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生产发展" sheetId="1" state="visible" r:id="rId2"/>
    <sheet name="产业路产业渠" sheetId="2" state="visible" r:id="rId3"/>
    <sheet name="道路建设" sheetId="3" state="visible" r:id="rId4"/>
    <sheet name="安全饮水及水利建设" sheetId="4" state="visible" r:id="rId5"/>
  </sheets>
  <definedNames>
    <definedName function="false" hidden="false" localSheetId="0" name="Print_Titles" vbProcedure="false">贫困户生产发展!$4:$5</definedName>
    <definedName function="false" hidden="false" localSheetId="2" name="Print_Titles" vbProcedure="false">道路建设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093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固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整合涉农资金贫困户生产发展项目资金分配表</t>
    </r>
  </si>
  <si>
    <t xml:space="preserve">项目
编码</t>
  </si>
  <si>
    <t xml:space="preserve">项目
名称</t>
  </si>
  <si>
    <t xml:space="preserve">项目
实施
单位</t>
  </si>
  <si>
    <t xml:space="preserve">实施
地点</t>
  </si>
  <si>
    <t xml:space="preserve">建设内容</t>
  </si>
  <si>
    <t xml:space="preserve">绩效目标
（带动贫困户数）</t>
  </si>
  <si>
    <t xml:space="preserve">资金合计
（万元）</t>
  </si>
  <si>
    <t xml:space="preserve">财政专项扶贫资金（万元）</t>
  </si>
  <si>
    <t xml:space="preserve">整合资金（万元）</t>
  </si>
  <si>
    <t xml:space="preserve">资金来源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合计</t>
  </si>
  <si>
    <r>
      <rPr>
        <b val="true"/>
        <sz val="9"/>
        <rFont val="Noto Sans"/>
        <family val="2"/>
      </rPr>
      <t xml:space="preserve">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7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2508.38</t>
    </r>
    <r>
      <rPr>
        <b val="true"/>
        <sz val="9"/>
        <rFont val="Noto Sans"/>
        <family val="2"/>
      </rPr>
      <t xml:space="preserve">万元</t>
    </r>
  </si>
  <si>
    <t xml:space="preserve">贫困户生产发展项目 </t>
  </si>
  <si>
    <t xml:space="preserve">博望办</t>
  </si>
  <si>
    <t xml:space="preserve">江湾社区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32.37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4.55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元</t>
    </r>
  </si>
  <si>
    <t xml:space="preserve">朝阳社区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4.04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亩、苗木花卉</t>
    </r>
    <r>
      <rPr>
        <sz val="9"/>
        <rFont val="宋体"/>
        <family val="0"/>
        <charset val="134"/>
      </rPr>
      <t xml:space="preserve">14.64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472</t>
    </r>
    <r>
      <rPr>
        <sz val="9"/>
        <rFont val="Noto Sans"/>
        <family val="2"/>
      </rPr>
      <t xml:space="preserve">元</t>
    </r>
  </si>
  <si>
    <t xml:space="preserve">东寨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亩、其它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亩；养殖家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元</t>
    </r>
  </si>
  <si>
    <t xml:space="preserve">杜家营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67.42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9.35</t>
    </r>
    <r>
      <rPr>
        <sz val="9"/>
        <rFont val="Noto Sans"/>
        <family val="2"/>
      </rPr>
      <t xml:space="preserve">亩、杂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元</t>
    </r>
  </si>
  <si>
    <t xml:space="preserve">博望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.55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亩、杂果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亩、花卉苗木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元</t>
    </r>
  </si>
  <si>
    <t xml:space="preserve">军王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亩、其它</t>
    </r>
    <r>
      <rPr>
        <sz val="9"/>
        <rFont val="宋体"/>
        <family val="0"/>
        <charset val="134"/>
      </rPr>
      <t xml:space="preserve">3.64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163</t>
    </r>
    <r>
      <rPr>
        <sz val="9"/>
        <rFont val="Noto Sans"/>
        <family val="2"/>
      </rPr>
      <t xml:space="preserve">元</t>
    </r>
  </si>
  <si>
    <t xml:space="preserve">饶家营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43.66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元</t>
    </r>
  </si>
  <si>
    <t xml:space="preserve">舒家营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29.7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；农产品加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元</t>
    </r>
  </si>
  <si>
    <t xml:space="preserve">五里庙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40.5</t>
    </r>
    <r>
      <rPr>
        <sz val="9"/>
        <rFont val="Noto Sans"/>
        <family val="2"/>
      </rPr>
      <t xml:space="preserve">亩；养殖家禽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626</t>
    </r>
    <r>
      <rPr>
        <sz val="9"/>
        <rFont val="Noto Sans"/>
        <family val="2"/>
      </rPr>
      <t xml:space="preserve">元</t>
    </r>
  </si>
  <si>
    <t xml:space="preserve">贺家桥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42.37</t>
    </r>
    <r>
      <rPr>
        <sz val="9"/>
        <rFont val="Noto Sans"/>
        <family val="2"/>
      </rPr>
      <t xml:space="preserve">亩；养殖家禽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只；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782</t>
    </r>
    <r>
      <rPr>
        <sz val="9"/>
        <rFont val="Noto Sans"/>
        <family val="2"/>
      </rPr>
      <t xml:space="preserve">元</t>
    </r>
  </si>
  <si>
    <t xml:space="preserve">周家堰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52.8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696</t>
    </r>
    <r>
      <rPr>
        <sz val="9"/>
        <rFont val="Noto Sans"/>
        <family val="2"/>
      </rPr>
      <t xml:space="preserve">元</t>
    </r>
  </si>
  <si>
    <t xml:space="preserve">董家营镇</t>
  </si>
  <si>
    <t xml:space="preserve">古路坝村</t>
  </si>
  <si>
    <r>
      <rPr>
        <sz val="9"/>
        <rFont val="Noto Sans"/>
        <family val="2"/>
      </rPr>
      <t xml:space="preserve">药材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发展产业增收</t>
    </r>
  </si>
  <si>
    <t xml:space="preserve">胥家营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发展产业增收</t>
    </r>
  </si>
  <si>
    <t xml:space="preserve">唐家营村</t>
  </si>
  <si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元胡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红丹参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发展产业增收</t>
    </r>
  </si>
  <si>
    <t xml:space="preserve">刘草坝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发展产业增收</t>
    </r>
  </si>
  <si>
    <t xml:space="preserve">七里店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、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发展产业增收</t>
    </r>
  </si>
  <si>
    <t xml:space="preserve">金星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；养殖猪、牛、羊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发展产业增收</t>
    </r>
  </si>
  <si>
    <t xml:space="preserve">董家营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亩；养殖猪、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发展产业增收</t>
    </r>
  </si>
  <si>
    <t xml:space="preserve">太平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人发展产业增收</t>
    </r>
  </si>
  <si>
    <t xml:space="preserve">邵家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亩；养殖猪牛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发展产业增收</t>
    </r>
  </si>
  <si>
    <t xml:space="preserve">莫爷庙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亩，养殖猪牛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等</t>
    </r>
  </si>
  <si>
    <t xml:space="preserve">铜洞嘴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；养殖猪牛羊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发展产业增收</t>
    </r>
  </si>
  <si>
    <t xml:space="preserve">合丰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；养殖猪、牛、羊、鸡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头（只）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人发展产业增收</t>
    </r>
  </si>
  <si>
    <t xml:space="preserve">叶齐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养猪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只等</t>
    </r>
  </si>
  <si>
    <t xml:space="preserve">湖广营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养殖猪牛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人发展产业增收</t>
    </r>
  </si>
  <si>
    <t xml:space="preserve">黄家港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发展产业增收</t>
    </r>
  </si>
  <si>
    <t xml:space="preserve">徐李社区</t>
  </si>
  <si>
    <t xml:space="preserve">贫困户生产发展
（种养殖）</t>
  </si>
  <si>
    <t xml:space="preserve">小寨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亩，养殖猪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发展产业增收</t>
    </r>
  </si>
  <si>
    <t xml:space="preserve">贫困户生产发展项目</t>
  </si>
  <si>
    <t xml:space="preserve">二里镇</t>
  </si>
  <si>
    <t xml:space="preserve">板桥村</t>
  </si>
  <si>
    <r>
      <rPr>
        <sz val="9"/>
        <rFont val="Noto Sans"/>
        <family val="2"/>
      </rPr>
      <t xml:space="preserve">计划元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，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只，木耳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架，土蜂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630</t>
    </r>
    <r>
      <rPr>
        <sz val="9"/>
        <rFont val="Noto Sans"/>
        <family val="2"/>
      </rPr>
      <t xml:space="preserve">元</t>
    </r>
  </si>
  <si>
    <t xml:space="preserve">兴隆村</t>
  </si>
  <si>
    <r>
      <rPr>
        <sz val="9"/>
        <rFont val="Noto Sans"/>
        <family val="2"/>
      </rPr>
      <t xml:space="preserve">计划银杏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架，养牛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预计年户增收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元</t>
    </r>
  </si>
  <si>
    <t xml:space="preserve">贫困户生产发展</t>
  </si>
  <si>
    <t xml:space="preserve">东河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78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2310</t>
    </r>
    <r>
      <rPr>
        <sz val="9"/>
        <rFont val="Noto Sans"/>
        <family val="2"/>
      </rPr>
      <t xml:space="preserve">元</t>
    </r>
  </si>
  <si>
    <t xml:space="preserve">堵山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，预计年户均增收</t>
    </r>
  </si>
  <si>
    <t xml:space="preserve">高北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苗木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3410</t>
    </r>
    <r>
      <rPr>
        <sz val="9"/>
        <rFont val="Noto Sans"/>
        <family val="2"/>
      </rPr>
      <t xml:space="preserve">元</t>
    </r>
  </si>
  <si>
    <t xml:space="preserve">黄岗村</t>
  </si>
  <si>
    <r>
      <rPr>
        <sz val="9"/>
        <rFont val="Noto Sans"/>
        <family val="2"/>
      </rPr>
      <t xml:space="preserve">计划元胡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增收</t>
    </r>
  </si>
  <si>
    <t xml:space="preserve">继兴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头土蜂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75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27</t>
    </r>
  </si>
  <si>
    <t xml:space="preserve">贫困户生产发展项目
</t>
  </si>
  <si>
    <t xml:space="preserve">大盘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亩乌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茶叶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亩苗木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亩养牛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头猪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头土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箱家禽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只</t>
    </r>
  </si>
  <si>
    <t xml:space="preserve">带动贫困户年户增收</t>
  </si>
  <si>
    <t xml:space="preserve">大同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亩、苗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、养牛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头、土蜂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箱、家禽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、预计年户增收</t>
    </r>
    <r>
      <rPr>
        <sz val="9"/>
        <rFont val="宋体"/>
        <family val="0"/>
        <charset val="134"/>
      </rPr>
      <t xml:space="preserve">2340</t>
    </r>
    <r>
      <rPr>
        <sz val="9"/>
        <rFont val="Noto Sans"/>
        <family val="2"/>
      </rPr>
      <t xml:space="preserve">元</t>
    </r>
  </si>
  <si>
    <t xml:space="preserve">杜元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架，养牛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头，土蜂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2450</t>
    </r>
    <r>
      <rPr>
        <sz val="9"/>
        <rFont val="Noto Sans"/>
        <family val="2"/>
      </rPr>
      <t xml:space="preserve">元</t>
    </r>
  </si>
  <si>
    <t xml:space="preserve">贫困户茶业发展</t>
  </si>
  <si>
    <t xml:space="preserve">二里社区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亩、茶叶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亩、苗木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亩、木耳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架、家禽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只、养牛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，预计户增收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元</t>
    </r>
  </si>
  <si>
    <t xml:space="preserve">苟家湾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亩，药材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亩，香菇木耳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架，牛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2080</t>
    </r>
    <r>
      <rPr>
        <sz val="9"/>
        <rFont val="Noto Sans"/>
        <family val="2"/>
      </rPr>
      <t xml:space="preserve">元。</t>
    </r>
  </si>
  <si>
    <t xml:space="preserve">观音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头，土蜂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790</t>
    </r>
    <r>
      <rPr>
        <sz val="9"/>
        <rFont val="Noto Sans"/>
        <family val="2"/>
      </rPr>
      <t xml:space="preserve">元</t>
    </r>
  </si>
  <si>
    <t xml:space="preserve">韩裕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854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贫困户产业发展项目</t>
  </si>
  <si>
    <t xml:space="preserve">同裕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亩，茶园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产业发展贫困户增收</t>
    </r>
  </si>
  <si>
    <t xml:space="preserve">星红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亩，玄参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头，鱼塘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元</t>
    </r>
  </si>
  <si>
    <t xml:space="preserve">星明村</t>
  </si>
  <si>
    <r>
      <rPr>
        <sz val="9"/>
        <rFont val="Noto Sans"/>
        <family val="2"/>
      </rPr>
      <t xml:space="preserve">计划种植山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、产业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亩、元胡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、户均增收</t>
    </r>
  </si>
  <si>
    <t xml:space="preserve">奎星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亩，茶园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3570</t>
    </r>
    <r>
      <rPr>
        <sz val="9"/>
        <rFont val="Noto Sans"/>
        <family val="2"/>
      </rPr>
      <t xml:space="preserve">元。</t>
    </r>
  </si>
  <si>
    <t xml:space="preserve">勤俭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头，土蜂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元</t>
    </r>
  </si>
  <si>
    <t xml:space="preserve">明珠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元</t>
    </r>
  </si>
  <si>
    <t xml:space="preserve">谭河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86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产业发展、贫困户增收</t>
    </r>
  </si>
  <si>
    <t xml:space="preserve">小盘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亩，玄参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五里坝村</t>
  </si>
  <si>
    <r>
      <rPr>
        <sz val="9"/>
        <rFont val="Noto Sans"/>
        <family val="2"/>
      </rPr>
      <t xml:space="preserve">计划种植茶园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亩、黄花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亩；养猪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头、土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箱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，预计年户均增收</t>
    </r>
  </si>
  <si>
    <t xml:space="preserve">桔园镇</t>
  </si>
  <si>
    <t xml:space="preserve">陈家湾村</t>
  </si>
  <si>
    <r>
      <rPr>
        <sz val="9"/>
        <rFont val="Noto Sans"/>
        <family val="2"/>
      </rPr>
      <t xml:space="preserve">贫困户入股购买食用菌菌袋</t>
    </r>
    <r>
      <rPr>
        <sz val="9"/>
        <rFont val="宋体"/>
        <family val="0"/>
        <charset val="134"/>
      </rPr>
      <t xml:space="preserve">13.44</t>
    </r>
    <r>
      <rPr>
        <sz val="9"/>
        <rFont val="Noto Sans"/>
        <family val="2"/>
      </rPr>
      <t xml:space="preserve">万袋</t>
    </r>
  </si>
  <si>
    <r>
      <rPr>
        <sz val="9"/>
        <rFont val="Noto Sans"/>
        <family val="2"/>
      </rPr>
      <t xml:space="preserve">计划带动贫户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元   </t>
    </r>
  </si>
  <si>
    <t xml:space="preserve">板凳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34000</t>
    </r>
    <r>
      <rPr>
        <sz val="9"/>
        <rFont val="Noto Sans"/>
        <family val="2"/>
      </rPr>
      <t xml:space="preserve">袋，柑橘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头，养羊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只，能繁母猪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头，育肥猪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头，养土蜂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箱，养家禽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只，水产养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2440</t>
    </r>
    <r>
      <rPr>
        <sz val="9"/>
        <rFont val="Noto Sans"/>
        <family val="2"/>
      </rPr>
      <t xml:space="preserve">元</t>
    </r>
  </si>
  <si>
    <t xml:space="preserve">二方湾村</t>
  </si>
  <si>
    <r>
      <rPr>
        <sz val="9"/>
        <rFont val="Noto Sans"/>
        <family val="2"/>
      </rPr>
      <t xml:space="preserve">种植水稻：</t>
    </r>
    <r>
      <rPr>
        <sz val="9"/>
        <rFont val="宋体"/>
        <family val="0"/>
        <charset val="134"/>
      </rPr>
      <t xml:space="preserve">18.7</t>
    </r>
    <r>
      <rPr>
        <sz val="9"/>
        <rFont val="Noto Sans"/>
        <family val="2"/>
      </rPr>
      <t xml:space="preserve">亩，购买优质水稻种子</t>
    </r>
    <r>
      <rPr>
        <sz val="9"/>
        <rFont val="宋体"/>
        <family val="0"/>
        <charset val="134"/>
      </rPr>
      <t xml:space="preserve">37.4</t>
    </r>
    <r>
      <rPr>
        <sz val="9"/>
        <rFont val="Noto Sans"/>
        <family val="2"/>
      </rPr>
      <t xml:space="preserve">斤；栽种柑桔：</t>
    </r>
    <r>
      <rPr>
        <sz val="9"/>
        <rFont val="宋体"/>
        <family val="0"/>
        <charset val="134"/>
      </rPr>
      <t xml:space="preserve">31.4</t>
    </r>
    <r>
      <rPr>
        <sz val="9"/>
        <rFont val="Noto Sans"/>
        <family val="2"/>
      </rPr>
      <t xml:space="preserve">亩，购买柑桔贡川树苗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株，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元</t>
    </r>
  </si>
  <si>
    <t xml:space="preserve">郭家山村</t>
  </si>
  <si>
    <r>
      <rPr>
        <sz val="9"/>
        <rFont val="Noto Sans"/>
        <family val="2"/>
      </rPr>
      <t xml:space="preserve">补栽、新栽柑桔：</t>
    </r>
    <r>
      <rPr>
        <sz val="9"/>
        <rFont val="宋体"/>
        <family val="0"/>
        <charset val="134"/>
      </rPr>
      <t xml:space="preserve">216.3</t>
    </r>
    <r>
      <rPr>
        <sz val="9"/>
        <rFont val="Noto Sans"/>
        <family val="2"/>
      </rPr>
      <t xml:space="preserve">亩，购买柑桔贡川树苗</t>
    </r>
    <r>
      <rPr>
        <sz val="9"/>
        <rFont val="宋体"/>
        <family val="0"/>
        <charset val="134"/>
      </rPr>
      <t xml:space="preserve">21630</t>
    </r>
    <r>
      <rPr>
        <sz val="9"/>
        <rFont val="Noto Sans"/>
        <family val="2"/>
      </rPr>
      <t xml:space="preserve">株，养母猪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，养肥猪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牛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元</t>
    </r>
  </si>
  <si>
    <t xml:space="preserve">后湾社区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亩，购买优质水稻种子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斤；种植元胡</t>
    </r>
    <r>
      <rPr>
        <sz val="9"/>
        <rFont val="宋体"/>
        <family val="0"/>
        <charset val="134"/>
      </rPr>
      <t xml:space="preserve">56.8</t>
    </r>
    <r>
      <rPr>
        <sz val="9"/>
        <rFont val="Noto Sans"/>
        <family val="2"/>
      </rPr>
      <t xml:space="preserve">亩，购买元胡种子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斤；栽种柑桔</t>
    </r>
    <r>
      <rPr>
        <sz val="9"/>
        <rFont val="宋体"/>
        <family val="0"/>
        <charset val="134"/>
      </rPr>
      <t xml:space="preserve">133.2</t>
    </r>
    <r>
      <rPr>
        <sz val="9"/>
        <rFont val="Noto Sans"/>
        <family val="2"/>
      </rPr>
      <t xml:space="preserve">亩，购买柑桔树苗</t>
    </r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株，养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头，养家禽</t>
    </r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元</t>
    </r>
  </si>
  <si>
    <t xml:space="preserve">桔园村</t>
  </si>
  <si>
    <r>
      <rPr>
        <sz val="9"/>
        <rFont val="Noto Sans"/>
        <family val="2"/>
      </rPr>
      <t xml:space="preserve">补栽新栽柑桔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元</t>
    </r>
  </si>
  <si>
    <t xml:space="preserve">下街社区</t>
  </si>
  <si>
    <r>
      <rPr>
        <sz val="9"/>
        <rFont val="Noto Sans"/>
        <family val="2"/>
      </rPr>
      <t xml:space="preserve">种植水稻：</t>
    </r>
    <r>
      <rPr>
        <sz val="9"/>
        <rFont val="宋体"/>
        <family val="0"/>
        <charset val="134"/>
      </rPr>
      <t xml:space="preserve">39.25</t>
    </r>
    <r>
      <rPr>
        <sz val="9"/>
        <rFont val="Noto Sans"/>
        <family val="2"/>
      </rPr>
      <t xml:space="preserve">亩，购买优质水稻种子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斤；栽种柑桔：</t>
    </r>
    <r>
      <rPr>
        <sz val="9"/>
        <rFont val="宋体"/>
        <family val="0"/>
        <charset val="134"/>
      </rPr>
      <t xml:space="preserve">50.57</t>
    </r>
    <r>
      <rPr>
        <sz val="9"/>
        <rFont val="Noto Sans"/>
        <family val="2"/>
      </rPr>
      <t xml:space="preserve">亩，购买柑桔贡川树苗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株，养猪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头，养家禽：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只；养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；养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；元胡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亩，购买元胡种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斤；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元</t>
    </r>
  </si>
  <si>
    <t xml:space="preserve">小北村</t>
  </si>
  <si>
    <r>
      <rPr>
        <sz val="9"/>
        <rFont val="Noto Sans"/>
        <family val="2"/>
      </rPr>
      <t xml:space="preserve">辣椒种植</t>
    </r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亩、玉米种植</t>
    </r>
    <r>
      <rPr>
        <sz val="9"/>
        <rFont val="宋体"/>
        <family val="0"/>
        <charset val="134"/>
      </rPr>
      <t xml:space="preserve">81.6</t>
    </r>
    <r>
      <rPr>
        <sz val="9"/>
        <rFont val="Noto Sans"/>
        <family val="2"/>
      </rPr>
      <t xml:space="preserve">亩、豇豆种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亩、元胡种植</t>
    </r>
    <r>
      <rPr>
        <sz val="9"/>
        <rFont val="宋体"/>
        <family val="0"/>
        <charset val="134"/>
      </rPr>
      <t xml:space="preserve">17.1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亩、柑橘</t>
    </r>
    <r>
      <rPr>
        <sz val="9"/>
        <rFont val="宋体"/>
        <family val="0"/>
        <charset val="134"/>
      </rPr>
      <t xml:space="preserve">116.2</t>
    </r>
    <r>
      <rPr>
        <sz val="9"/>
        <rFont val="Noto Sans"/>
        <family val="2"/>
      </rPr>
      <t xml:space="preserve">亩、养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、母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头、土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箱、养鸡</t>
    </r>
    <r>
      <rPr>
        <sz val="9"/>
        <rFont val="宋体"/>
        <family val="0"/>
        <charset val="134"/>
      </rPr>
      <t xml:space="preserve">224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490</t>
    </r>
    <r>
      <rPr>
        <sz val="9"/>
        <rFont val="Noto Sans"/>
        <family val="2"/>
      </rPr>
      <t xml:space="preserve">元</t>
    </r>
  </si>
  <si>
    <t xml:space="preserve">新合村</t>
  </si>
  <si>
    <r>
      <rPr>
        <sz val="9"/>
        <rFont val="Noto Sans"/>
        <family val="2"/>
      </rPr>
      <t xml:space="preserve">种植柑</t>
    </r>
    <r>
      <rPr>
        <sz val="9"/>
        <rFont val="宋体"/>
        <family val="0"/>
        <charset val="134"/>
      </rPr>
      <t xml:space="preserve">206.9</t>
    </r>
    <r>
      <rPr>
        <sz val="9"/>
        <rFont val="Noto Sans"/>
        <family val="2"/>
      </rPr>
      <t xml:space="preserve">亩，中药材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头，养殖家禽</t>
    </r>
    <r>
      <rPr>
        <sz val="9"/>
        <rFont val="宋体"/>
        <family val="0"/>
        <charset val="134"/>
      </rPr>
      <t xml:space="preserve">1618</t>
    </r>
    <r>
      <rPr>
        <sz val="9"/>
        <rFont val="Noto Sans"/>
        <family val="2"/>
      </rPr>
      <t xml:space="preserve">只，蜜蜂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箱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090</t>
    </r>
    <r>
      <rPr>
        <sz val="9"/>
        <rFont val="Noto Sans"/>
        <family val="2"/>
      </rPr>
      <t xml:space="preserve">元</t>
    </r>
  </si>
  <si>
    <t xml:space="preserve">许家庙村</t>
  </si>
  <si>
    <r>
      <rPr>
        <sz val="9"/>
        <rFont val="Noto Sans"/>
        <family val="2"/>
      </rPr>
      <t xml:space="preserve">补栽、新栽柑桔</t>
    </r>
    <r>
      <rPr>
        <sz val="9"/>
        <rFont val="宋体"/>
        <family val="0"/>
        <charset val="134"/>
      </rPr>
      <t xml:space="preserve">99.9</t>
    </r>
    <r>
      <rPr>
        <sz val="9"/>
        <rFont val="Noto Sans"/>
        <family val="2"/>
      </rPr>
      <t xml:space="preserve">亩，养母猪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养肥猪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616</t>
    </r>
    <r>
      <rPr>
        <sz val="9"/>
        <rFont val="Noto Sans"/>
        <family val="2"/>
      </rPr>
      <t xml:space="preserve">元</t>
    </r>
  </si>
  <si>
    <t xml:space="preserve">杨家滩村</t>
  </si>
  <si>
    <r>
      <rPr>
        <sz val="9"/>
        <rFont val="Noto Sans"/>
        <family val="2"/>
      </rPr>
      <t xml:space="preserve">补栽、新栽柑桔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</si>
  <si>
    <t xml:space="preserve">余家湾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；中药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；土核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；豇豆</t>
    </r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亩；柑桔</t>
    </r>
    <r>
      <rPr>
        <sz val="9"/>
        <rFont val="宋体"/>
        <family val="0"/>
        <charset val="134"/>
      </rPr>
      <t xml:space="preserve">15.6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；能繁母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；育肥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；家禽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只；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元</t>
    </r>
  </si>
  <si>
    <t xml:space="preserve">张家湾村</t>
  </si>
  <si>
    <r>
      <rPr>
        <sz val="9"/>
        <rFont val="Noto Sans"/>
        <family val="2"/>
      </rPr>
      <t xml:space="preserve">种植水稻：</t>
    </r>
    <r>
      <rPr>
        <sz val="9"/>
        <rFont val="宋体"/>
        <family val="0"/>
        <charset val="134"/>
      </rPr>
      <t xml:space="preserve">13.35</t>
    </r>
    <r>
      <rPr>
        <sz val="9"/>
        <rFont val="Noto Sans"/>
        <family val="2"/>
      </rPr>
      <t xml:space="preserve">亩，购买优质水稻种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斤；栽种柑桔：</t>
    </r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亩，购买柑桔贡川树苗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株，养猪：三头，养家禽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140</t>
    </r>
    <r>
      <rPr>
        <sz val="9"/>
        <rFont val="Noto Sans"/>
        <family val="2"/>
      </rPr>
      <t xml:space="preserve">元</t>
    </r>
  </si>
  <si>
    <t xml:space="preserve">张家窑村</t>
  </si>
  <si>
    <r>
      <rPr>
        <sz val="9"/>
        <rFont val="Noto Sans"/>
        <family val="2"/>
      </rPr>
      <t xml:space="preserve">种植优质水稻：</t>
    </r>
    <r>
      <rPr>
        <sz val="9"/>
        <rFont val="宋体"/>
        <family val="0"/>
        <charset val="134"/>
      </rPr>
      <t xml:space="preserve">49.6</t>
    </r>
    <r>
      <rPr>
        <sz val="9"/>
        <rFont val="Noto Sans"/>
        <family val="2"/>
      </rPr>
      <t xml:space="preserve">亩，补种、栽种柑桔：</t>
    </r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亩，养猪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，养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；养家禽：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元</t>
    </r>
  </si>
  <si>
    <t xml:space="preserve">贾家山村</t>
  </si>
  <si>
    <r>
      <rPr>
        <sz val="9"/>
        <rFont val="Noto Sans"/>
        <family val="2"/>
      </rPr>
      <t xml:space="preserve">种植优质水稻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，优化、改良及新栽柑橘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</si>
  <si>
    <t xml:space="preserve">刘家营村</t>
  </si>
  <si>
    <r>
      <rPr>
        <sz val="9"/>
        <rFont val="Noto Sans"/>
        <family val="2"/>
      </rPr>
      <t xml:space="preserve">种植柑桔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，购买柑桔树苗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邵家山村</t>
  </si>
  <si>
    <r>
      <rPr>
        <sz val="9"/>
        <rFont val="Noto Sans"/>
        <family val="2"/>
      </rPr>
      <t xml:space="preserve">种植优质水稻</t>
    </r>
    <r>
      <rPr>
        <sz val="9"/>
        <rFont val="宋体"/>
        <family val="0"/>
        <charset val="134"/>
      </rPr>
      <t xml:space="preserve">24.4</t>
    </r>
    <r>
      <rPr>
        <sz val="9"/>
        <rFont val="Noto Sans"/>
        <family val="2"/>
      </rPr>
      <t xml:space="preserve">亩；补载、新栽柑桔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；养殖能繁母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；养殖肥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；养殖家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元</t>
    </r>
  </si>
  <si>
    <t xml:space="preserve">升仙村</t>
  </si>
  <si>
    <r>
      <rPr>
        <sz val="9"/>
        <rFont val="Noto Sans"/>
        <family val="2"/>
      </rPr>
      <t xml:space="preserve">柑桔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育肥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购买优质复合肥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</si>
  <si>
    <t xml:space="preserve">史家庄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101.5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袋，养牛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头能繁母猪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头，育肥猪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元</t>
    </r>
  </si>
  <si>
    <t xml:space="preserve">杨西营村</t>
  </si>
  <si>
    <r>
      <rPr>
        <sz val="9"/>
        <rFont val="Noto Sans"/>
        <family val="2"/>
      </rPr>
      <t xml:space="preserve">柑桔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张家桥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，中药材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，种植柑桔</t>
    </r>
    <r>
      <rPr>
        <sz val="9"/>
        <rFont val="宋体"/>
        <family val="0"/>
        <charset val="134"/>
      </rPr>
      <t xml:space="preserve">160.95</t>
    </r>
    <r>
      <rPr>
        <sz val="9"/>
        <rFont val="Noto Sans"/>
        <family val="2"/>
      </rPr>
      <t xml:space="preserve">亩购树苗</t>
    </r>
    <r>
      <rPr>
        <sz val="9"/>
        <rFont val="宋体"/>
        <family val="0"/>
        <charset val="134"/>
      </rPr>
      <t xml:space="preserve">24142.5</t>
    </r>
    <r>
      <rPr>
        <sz val="9"/>
        <rFont val="Noto Sans"/>
        <family val="2"/>
      </rPr>
      <t xml:space="preserve">株，养牛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头，能繁母猪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头，育肥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480</t>
    </r>
    <r>
      <rPr>
        <sz val="9"/>
        <rFont val="Noto Sans"/>
        <family val="2"/>
      </rPr>
      <t xml:space="preserve">元</t>
    </r>
  </si>
  <si>
    <t xml:space="preserve">深北村</t>
  </si>
  <si>
    <r>
      <rPr>
        <sz val="9"/>
        <rFont val="Noto Sans"/>
        <family val="2"/>
      </rPr>
      <t xml:space="preserve">中药材种植</t>
    </r>
    <r>
      <rPr>
        <sz val="9"/>
        <rFont val="宋体"/>
        <family val="0"/>
        <charset val="134"/>
      </rPr>
      <t xml:space="preserve">27.7</t>
    </r>
    <r>
      <rPr>
        <sz val="9"/>
        <rFont val="Noto Sans"/>
        <family val="2"/>
      </rPr>
      <t xml:space="preserve">亩，猕猴桃种植</t>
    </r>
    <r>
      <rPr>
        <sz val="9"/>
        <rFont val="宋体"/>
        <family val="0"/>
        <charset val="134"/>
      </rPr>
      <t xml:space="preserve">30.9</t>
    </r>
    <r>
      <rPr>
        <sz val="9"/>
        <rFont val="Noto Sans"/>
        <family val="2"/>
      </rPr>
      <t xml:space="preserve">亩，柑桔</t>
    </r>
    <r>
      <rPr>
        <sz val="9"/>
        <rFont val="宋体"/>
        <family val="0"/>
        <charset val="134"/>
      </rPr>
      <t xml:space="preserve">146.5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，母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育肥猪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270</t>
    </r>
    <r>
      <rPr>
        <sz val="9"/>
        <rFont val="Noto Sans"/>
        <family val="2"/>
      </rPr>
      <t xml:space="preserve">元</t>
    </r>
  </si>
  <si>
    <t xml:space="preserve">李家堡村</t>
  </si>
  <si>
    <r>
      <rPr>
        <sz val="9"/>
        <rFont val="Noto Sans"/>
        <family val="2"/>
      </rPr>
      <t xml:space="preserve">购买优质水稻种子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千克，种植水稻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亩；购买日南一号柑桔苗</t>
    </r>
    <r>
      <rPr>
        <sz val="9"/>
        <rFont val="宋体"/>
        <family val="0"/>
        <charset val="134"/>
      </rPr>
      <t xml:space="preserve">9450</t>
    </r>
    <r>
      <rPr>
        <sz val="9"/>
        <rFont val="Noto Sans"/>
        <family val="2"/>
      </rPr>
      <t xml:space="preserve">株，种植柑桔</t>
    </r>
    <r>
      <rPr>
        <sz val="9"/>
        <rFont val="宋体"/>
        <family val="0"/>
        <charset val="134"/>
      </rPr>
      <t xml:space="preserve">94.5</t>
    </r>
    <r>
      <rPr>
        <sz val="9"/>
        <rFont val="Noto Sans"/>
        <family val="2"/>
      </rPr>
      <t xml:space="preserve">亩；发展中药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头；育肥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；养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530</t>
    </r>
    <r>
      <rPr>
        <sz val="9"/>
        <rFont val="Noto Sans"/>
        <family val="2"/>
      </rPr>
      <t xml:space="preserve">元</t>
    </r>
  </si>
  <si>
    <t xml:space="preserve">老庄镇</t>
  </si>
  <si>
    <t xml:space="preserve">朱家坎社区</t>
  </si>
  <si>
    <r>
      <rPr>
        <sz val="9"/>
        <rFont val="Noto Sans"/>
        <family val="2"/>
      </rPr>
      <t xml:space="preserve">优质粮油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、橘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、中药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、肉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老庄村</t>
  </si>
  <si>
    <r>
      <rPr>
        <sz val="9"/>
        <rFont val="Noto Sans"/>
        <family val="2"/>
      </rPr>
      <t xml:space="preserve">计划种植优质水稻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亩、柑桔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；养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亩、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景家山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发展种种植核桃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人发展种植柑橘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双井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发展优质水稻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发展柑桔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发展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发展养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发展养鸡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鲁家庄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发展优质水稻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发展柑桔、风景树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发展蔬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发展养鱼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发展养牛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发展养猪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发展养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面条加工一个补助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潘张付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发展优质水稻</t>
    </r>
    <r>
      <rPr>
        <sz val="9"/>
        <rFont val="宋体"/>
        <family val="0"/>
        <charset val="134"/>
      </rPr>
      <t xml:space="preserve">388.76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发展柑桔</t>
    </r>
    <r>
      <rPr>
        <sz val="9"/>
        <rFont val="宋体"/>
        <family val="0"/>
        <charset val="134"/>
      </rPr>
      <t xml:space="preserve">213.02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药材种植</t>
    </r>
    <r>
      <rPr>
        <sz val="9"/>
        <rFont val="宋体"/>
        <family val="0"/>
        <charset val="134"/>
      </rPr>
      <t xml:space="preserve">36.73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种植生姜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发展养鱼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发展养牛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7.</t>
    </r>
    <r>
      <rPr>
        <sz val="9"/>
        <rFont val="Noto Sans"/>
        <family val="2"/>
      </rPr>
      <t xml:space="preserve">发展养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8.</t>
    </r>
    <r>
      <rPr>
        <sz val="9"/>
        <rFont val="Noto Sans"/>
        <family val="2"/>
      </rPr>
      <t xml:space="preserve">发展养猪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.   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赵家坡村</t>
  </si>
  <si>
    <r>
      <rPr>
        <sz val="9"/>
        <rFont val="Noto Sans"/>
        <family val="2"/>
      </rPr>
      <t xml:space="preserve">发展养牛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头，新栽橘柑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亩，风景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，中药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种植优质粮油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，养羊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只，养鸡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只。外出务工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杨家坡村</t>
  </si>
  <si>
    <r>
      <rPr>
        <sz val="9"/>
        <rFont val="Noto Sans"/>
        <family val="2"/>
      </rPr>
      <t xml:space="preserve">发展优质水稻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亩，生猪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奶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只，柑橘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，中药材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亩，土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箱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谢何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生猪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只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熊家营村</t>
  </si>
  <si>
    <r>
      <rPr>
        <sz val="9"/>
        <rFont val="Noto Sans"/>
        <family val="2"/>
      </rPr>
      <t xml:space="preserve">发展优质水稻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生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，柑橘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贫困户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丁家湾村</t>
  </si>
  <si>
    <r>
      <rPr>
        <sz val="9"/>
        <rFont val="Noto Sans"/>
        <family val="2"/>
      </rPr>
      <t xml:space="preserve">全村贫困户新发展养牛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头，养羊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只，养蜂</t>
    </r>
    <r>
      <rPr>
        <sz val="9"/>
        <rFont val="宋体"/>
        <family val="0"/>
        <charset val="134"/>
      </rPr>
      <t xml:space="preserve">482</t>
    </r>
    <r>
      <rPr>
        <sz val="9"/>
        <rFont val="Noto Sans"/>
        <family val="2"/>
      </rPr>
      <t xml:space="preserve">箱，养猪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头，种植野生弥候桃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银杏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魔芋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亩，天麻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窝；反季节蔬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t xml:space="preserve">广杨村</t>
  </si>
  <si>
    <r>
      <rPr>
        <sz val="9"/>
        <rFont val="Noto Sans"/>
        <family val="2"/>
      </rPr>
      <t xml:space="preserve">种植优质蔬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毕家河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亩、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只、柑橘</t>
    </r>
    <r>
      <rPr>
        <sz val="9"/>
        <rFont val="宋体"/>
        <family val="0"/>
        <charset val="134"/>
      </rPr>
      <t xml:space="preserve">58.9</t>
    </r>
    <r>
      <rPr>
        <sz val="9"/>
        <rFont val="Noto Sans"/>
        <family val="2"/>
      </rPr>
      <t xml:space="preserve">亩、蜜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曹家村贫困户生产发展项目 </t>
    </r>
  </si>
  <si>
    <t xml:space="preserve">莲花街道办事处</t>
  </si>
  <si>
    <t xml:space="preserve">曹家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、柑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、花卉苗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；养殖家禽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只；渔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，预计年户均增收</t>
    </r>
    <r>
      <rPr>
        <sz val="9"/>
        <rFont val="宋体"/>
        <family val="0"/>
        <charset val="134"/>
      </rPr>
      <t xml:space="preserve">2933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石家庄村贫困户生产发展项目 </t>
    </r>
  </si>
  <si>
    <t xml:space="preserve">石家庄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；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湑水村贫困户生产发展项目 </t>
    </r>
  </si>
  <si>
    <t xml:space="preserve">湑水村</t>
  </si>
  <si>
    <r>
      <rPr>
        <sz val="9"/>
        <rFont val="Noto Sans"/>
        <family val="2"/>
      </rPr>
      <t xml:space="preserve">发展贫困户种植元胡</t>
    </r>
    <r>
      <rPr>
        <sz val="9"/>
        <rFont val="宋体"/>
        <family val="0"/>
        <charset val="134"/>
      </rPr>
      <t xml:space="preserve">25.4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121.58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羊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、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只、鸡</t>
    </r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只，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人，预计年户均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庙坡村贫困户生产发展项目 </t>
    </r>
  </si>
  <si>
    <t xml:space="preserve">庙坡村</t>
  </si>
  <si>
    <r>
      <rPr>
        <sz val="9"/>
        <rFont val="Noto Sans"/>
        <family val="2"/>
      </rPr>
      <t xml:space="preserve">发展贫困户种植元胡、蔬菜共计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廉家庄村贫困户生产发展项目 </t>
    </r>
  </si>
  <si>
    <t xml:space="preserve">廉家庄村</t>
  </si>
  <si>
    <r>
      <rPr>
        <sz val="9"/>
        <rFont val="Noto Sans"/>
        <family val="2"/>
      </rPr>
      <t xml:space="preserve">发展贫困户种植元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亩、蔬菜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人，预计年户均增收</t>
    </r>
    <r>
      <rPr>
        <sz val="9"/>
        <rFont val="宋体"/>
        <family val="0"/>
        <charset val="134"/>
      </rPr>
      <t xml:space="preserve">3307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博雅社区贫困户生产发展项目 </t>
    </r>
  </si>
  <si>
    <t xml:space="preserve">博雅社区</t>
  </si>
  <si>
    <r>
      <rPr>
        <sz val="9"/>
        <rFont val="Noto Sans"/>
        <family val="2"/>
      </rPr>
      <t xml:space="preserve">发展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贫困户种植元胡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131.88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翟家寺村贫困户生产发展项目 </t>
    </r>
  </si>
  <si>
    <t xml:space="preserve">翟家寺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44.3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亩、；养殖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人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莲花池村贫困户生产发展项目 </t>
    </r>
  </si>
  <si>
    <t xml:space="preserve">莲花池村</t>
  </si>
  <si>
    <r>
      <rPr>
        <sz val="9"/>
        <rFont val="Noto Sans"/>
        <family val="2"/>
      </rPr>
      <t xml:space="preserve">种植蔬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马家店村贫困户生产发展项目 </t>
    </r>
  </si>
  <si>
    <t xml:space="preserve">马家店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亩、柑桔</t>
    </r>
    <r>
      <rPr>
        <sz val="9"/>
        <rFont val="宋体"/>
        <family val="0"/>
        <charset val="134"/>
      </rPr>
      <t xml:space="preserve">33.5</t>
    </r>
    <r>
      <rPr>
        <sz val="9"/>
        <rFont val="Noto Sans"/>
        <family val="2"/>
      </rPr>
      <t xml:space="preserve">亩、养殖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，预计年人均增收</t>
    </r>
    <r>
      <rPr>
        <sz val="9"/>
        <rFont val="宋体"/>
        <family val="0"/>
        <charset val="134"/>
      </rPr>
      <t xml:space="preserve">2076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吕家村贫困户生产发展项目 </t>
    </r>
  </si>
  <si>
    <t xml:space="preserve">莲花街道办</t>
  </si>
  <si>
    <t xml:space="preserve">吕家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亩；元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；羊肚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苗木花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亩；蔬菜</t>
    </r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亩。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；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；大鲵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尾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大草坝村贫困户生产发展项目 </t>
    </r>
  </si>
  <si>
    <t xml:space="preserve">大草坝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9.2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13.8</t>
    </r>
    <r>
      <rPr>
        <sz val="9"/>
        <rFont val="Noto Sans"/>
        <family val="2"/>
      </rPr>
      <t xml:space="preserve">亩；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黄家村贫困户生产发展项目 </t>
    </r>
  </si>
  <si>
    <t xml:space="preserve">黄家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亩、养殖生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人，预计年户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t xml:space="preserve">柳林镇</t>
  </si>
  <si>
    <t xml:space="preserve">草坝岭村</t>
  </si>
  <si>
    <r>
      <rPr>
        <sz val="9"/>
        <rFont val="Noto Sans"/>
        <family val="2"/>
      </rPr>
      <t xml:space="preserve">水稻种植</t>
    </r>
    <r>
      <rPr>
        <sz val="9"/>
        <rFont val="宋体"/>
        <family val="0"/>
        <charset val="134"/>
      </rPr>
      <t xml:space="preserve">18.38</t>
    </r>
    <r>
      <rPr>
        <sz val="9"/>
        <rFont val="Noto Sans"/>
        <family val="2"/>
      </rPr>
      <t xml:space="preserve">亩，设施蔬菜种植</t>
    </r>
    <r>
      <rPr>
        <sz val="9"/>
        <rFont val="宋体"/>
        <family val="0"/>
        <charset val="134"/>
      </rPr>
      <t xml:space="preserve">3.76</t>
    </r>
    <r>
      <rPr>
        <sz val="9"/>
        <rFont val="Noto Sans"/>
        <family val="2"/>
      </rPr>
      <t xml:space="preserve">亩。　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贫困户发展产业，促进增收</t>
    </r>
  </si>
  <si>
    <t xml:space="preserve">崔家山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51.5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贫困户发展产业，促进增收</t>
    </r>
  </si>
  <si>
    <t xml:space="preserve">朱家湾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花卉</t>
    </r>
    <r>
      <rPr>
        <sz val="9"/>
        <rFont val="宋体"/>
        <family val="0"/>
        <charset val="134"/>
      </rPr>
      <t xml:space="preserve">34.7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贫困户发展产业，促进增收</t>
    </r>
  </si>
  <si>
    <t xml:space="preserve">贫困户生产发展资金</t>
  </si>
  <si>
    <t xml:space="preserve">幸福家园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，元胡、乌药等中药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果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受益</t>
    </r>
  </si>
  <si>
    <t xml:space="preserve">小营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发展产业，促进增收</t>
    </r>
  </si>
  <si>
    <t xml:space="preserve">新柳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发展产业，促进增收</t>
    </r>
  </si>
  <si>
    <t xml:space="preserve">草寺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贫困户发展产业，促进增收</t>
    </r>
  </si>
  <si>
    <t xml:space="preserve">陈家坝</t>
  </si>
  <si>
    <r>
      <rPr>
        <sz val="9"/>
        <rFont val="Noto Sans"/>
        <family val="2"/>
      </rPr>
      <t xml:space="preserve">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贫困户发展产业，促进增收</t>
    </r>
  </si>
  <si>
    <t xml:space="preserve">龙头镇</t>
  </si>
  <si>
    <t xml:space="preserve">六一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亩，种植元胡</t>
    </r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亩，养鸡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只，新栽苗木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五爱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橘柑技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鸡鸭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只 、养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 、 养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  元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  </t>
    </r>
  </si>
  <si>
    <t xml:space="preserve">黄家营村</t>
  </si>
  <si>
    <r>
      <rPr>
        <sz val="9"/>
        <rFont val="Noto Sans"/>
        <family val="2"/>
      </rPr>
      <t xml:space="preserve">优质水稻种植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、元胡种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、养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、柑橘新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老园技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新光村</t>
  </si>
  <si>
    <r>
      <rPr>
        <sz val="9"/>
        <rFont val="Noto Sans"/>
        <family val="2"/>
      </rPr>
      <t xml:space="preserve">优质水稻种植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、元胡种植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、养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养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、柑橘新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老园技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龙头社区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、瓜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亩、元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、养鸡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堰湾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种植元胡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亩，养殖肉鸽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，发展梨树、桃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种植蔬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。</t>
    </r>
  </si>
  <si>
    <t xml:space="preserve">群力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84.16</t>
    </r>
    <r>
      <rPr>
        <sz val="9"/>
        <rFont val="Noto Sans"/>
        <family val="2"/>
      </rPr>
      <t xml:space="preserve">亩，种植瓜果蔬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25.52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养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头</t>
    </r>
  </si>
  <si>
    <t xml:space="preserve">五星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种植元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西高寺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，种植元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发展柑橘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种植蔬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。</t>
    </r>
  </si>
  <si>
    <t xml:space="preserve">熊家山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亩、养殖生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、肉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、元胡种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、柑桔技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新兴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23.2</t>
    </r>
    <r>
      <rPr>
        <sz val="9"/>
        <rFont val="Noto Sans"/>
        <family val="2"/>
      </rPr>
      <t xml:space="preserve">亩，元胡种植</t>
    </r>
    <r>
      <rPr>
        <sz val="9"/>
        <rFont val="宋体"/>
        <family val="0"/>
        <charset val="134"/>
      </rPr>
      <t xml:space="preserve">51.5</t>
    </r>
    <r>
      <rPr>
        <sz val="9"/>
        <rFont val="Noto Sans"/>
        <family val="2"/>
      </rPr>
      <t xml:space="preserve">亩，牧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军长坝村</t>
  </si>
  <si>
    <r>
      <rPr>
        <sz val="9"/>
        <rFont val="Noto Sans"/>
        <family val="2"/>
      </rPr>
      <t xml:space="preserve">种植优质水稻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、种植柑桔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亩、种植元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养殖肉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刘王岭村</t>
  </si>
  <si>
    <r>
      <rPr>
        <sz val="9"/>
        <rFont val="Noto Sans"/>
        <family val="2"/>
      </rPr>
      <t xml:space="preserve">新栽橘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，稻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元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新华村</t>
  </si>
  <si>
    <r>
      <rPr>
        <sz val="9"/>
        <rFont val="Noto Sans"/>
        <family val="2"/>
      </rPr>
      <t xml:space="preserve">种植优质水稻</t>
    </r>
    <r>
      <rPr>
        <sz val="9"/>
        <rFont val="宋体"/>
        <family val="0"/>
        <charset val="134"/>
      </rPr>
      <t xml:space="preserve">47.54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6.23</t>
    </r>
    <r>
      <rPr>
        <sz val="9"/>
        <rFont val="Noto Sans"/>
        <family val="2"/>
      </rPr>
      <t xml:space="preserve">亩</t>
    </r>
  </si>
  <si>
    <t xml:space="preserve">三合镇</t>
  </si>
  <si>
    <t xml:space="preserve">胡家湾村</t>
  </si>
  <si>
    <r>
      <rPr>
        <sz val="9"/>
        <rFont val="Noto Sans"/>
        <family val="2"/>
      </rPr>
      <t xml:space="preserve">扶持贫困户每年种植元胡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贫困户</t>
    </r>
  </si>
  <si>
    <t xml:space="preserve">龙王庙社区</t>
  </si>
  <si>
    <r>
      <rPr>
        <sz val="9"/>
        <rFont val="Noto Sans"/>
        <family val="2"/>
      </rPr>
      <t xml:space="preserve">扶持贫困户每年种植元胡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亩等</t>
    </r>
  </si>
  <si>
    <t xml:space="preserve">木瓜村</t>
  </si>
  <si>
    <r>
      <rPr>
        <sz val="9"/>
        <rFont val="Noto Sans"/>
        <family val="2"/>
      </rPr>
      <t xml:space="preserve">扶持贫困户种植元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、蔬菜种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贫困户</t>
    </r>
  </si>
  <si>
    <t xml:space="preserve">余观村</t>
  </si>
  <si>
    <r>
      <rPr>
        <sz val="9"/>
        <rFont val="Noto Sans"/>
        <family val="2"/>
      </rPr>
      <t xml:space="preserve">扶持贫困户种植元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、蔬菜种植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贫困户</t>
    </r>
  </si>
  <si>
    <t xml:space="preserve">黄牛嘴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生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地膜芋头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地膜洋芋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架，天麻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贫困户</t>
    </r>
  </si>
  <si>
    <t xml:space="preserve">铁路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、天麻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窝、食用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架。养殖肉牛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只、养殖土蜂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户贫困户</t>
    </r>
  </si>
  <si>
    <t xml:space="preserve">陈丁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地膜洋芋</t>
    </r>
    <r>
      <rPr>
        <sz val="9"/>
        <rFont val="宋体"/>
        <family val="0"/>
        <charset val="134"/>
      </rPr>
      <t xml:space="preserve">56.3</t>
    </r>
    <r>
      <rPr>
        <sz val="9"/>
        <rFont val="Noto Sans"/>
        <family val="2"/>
      </rPr>
      <t xml:space="preserve">亩，蔬菜种植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，油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粮食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亩，果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养猪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；养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只，养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贫困户</t>
    </r>
  </si>
  <si>
    <t xml:space="preserve">秦家坝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亩，地膜洋芋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贫困户</t>
    </r>
  </si>
  <si>
    <t xml:space="preserve">沙河营镇</t>
  </si>
  <si>
    <t xml:space="preserve">郑家营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沙井社区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亩，露地蔬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t xml:space="preserve">张家嘴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司家铺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葡萄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亩，杂果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元</t>
    </r>
  </si>
  <si>
    <t xml:space="preserve">袁家营村</t>
  </si>
  <si>
    <r>
      <rPr>
        <sz val="9"/>
        <rFont val="Noto Sans"/>
        <family val="2"/>
      </rPr>
      <t xml:space="preserve">种植优质水稻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亩，露地蔬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亩，猕猴桃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亩，花卉苗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元。</t>
    </r>
  </si>
  <si>
    <t xml:space="preserve">建安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露地蔬菜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设施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杂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元</t>
    </r>
  </si>
  <si>
    <t xml:space="preserve">安乐堂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71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亩，猕猴桃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元</t>
    </r>
  </si>
  <si>
    <t xml:space="preserve">刘叶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117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，露地蔬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100</t>
    </r>
    <r>
      <rPr>
        <sz val="9"/>
        <rFont val="Noto Sans"/>
        <family val="2"/>
      </rPr>
      <t xml:space="preserve">元</t>
    </r>
  </si>
  <si>
    <t xml:space="preserve">梁家庵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2.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，露地蔬菜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亩，设施蔬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杂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只，娃娃鱼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尾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300</t>
    </r>
    <r>
      <rPr>
        <sz val="9"/>
        <rFont val="Noto Sans"/>
        <family val="2"/>
      </rPr>
      <t xml:space="preserve">元</t>
    </r>
  </si>
  <si>
    <t xml:space="preserve">上元观镇</t>
  </si>
  <si>
    <t xml:space="preserve">新元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90.4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54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51.7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亩，猪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283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新丰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40.4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86.74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亩小麦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6.08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73.06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三星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85.07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21.74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昝家庄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66.4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15.86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亩，家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乐城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68.29</t>
    </r>
    <r>
      <rPr>
        <sz val="9"/>
        <rFont val="Noto Sans"/>
        <family val="2"/>
      </rPr>
      <t xml:space="preserve">，水稻</t>
    </r>
    <r>
      <rPr>
        <sz val="9"/>
        <rFont val="宋体"/>
        <family val="0"/>
        <charset val="134"/>
      </rPr>
      <t xml:space="preserve">88.28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2.43</t>
    </r>
    <r>
      <rPr>
        <sz val="9"/>
        <rFont val="Noto Sans"/>
        <family val="2"/>
      </rPr>
      <t xml:space="preserve">亩，家禽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乐丰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21.39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3.84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4.1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谢家营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17.9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47.6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7.9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龚家堡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97.86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81.57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37.4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41.1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亩，家禽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只</t>
    </r>
  </si>
  <si>
    <t xml:space="preserve">范家营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42.46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28.5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.78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.71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0.63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4.07</t>
    </r>
    <r>
      <rPr>
        <sz val="9"/>
        <rFont val="Noto Sans"/>
        <family val="2"/>
      </rPr>
      <t xml:space="preserve">亩</t>
    </r>
  </si>
  <si>
    <t xml:space="preserve">曹河坝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75.5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64.08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2.01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.25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15.34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强南坎社区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30.95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55.86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6.7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6.85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亩，家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韩家营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95.37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53.82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4.66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只，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向日寺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54.25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70.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宁家湾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140.94</t>
    </r>
    <r>
      <rPr>
        <sz val="9"/>
        <rFont val="Noto Sans"/>
        <family val="2"/>
      </rPr>
      <t xml:space="preserve">，水稻</t>
    </r>
    <r>
      <rPr>
        <sz val="9"/>
        <rFont val="宋体"/>
        <family val="0"/>
        <charset val="134"/>
      </rPr>
      <t xml:space="preserve">252.8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嵩山寺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90.7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31.84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0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，大鲵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条</t>
    </r>
  </si>
  <si>
    <t xml:space="preserve">包家营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99.2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07.2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王家堡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70.71</t>
    </r>
    <r>
      <rPr>
        <sz val="9"/>
        <rFont val="Noto Sans"/>
        <family val="2"/>
      </rPr>
      <t xml:space="preserve">，水稻</t>
    </r>
    <r>
      <rPr>
        <sz val="9"/>
        <rFont val="宋体"/>
        <family val="0"/>
        <charset val="134"/>
      </rPr>
      <t xml:space="preserve">94.4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.25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亩，羊肚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张家庵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103.71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55.6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外北街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57.2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47.8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亩，家禽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李家嘴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72.63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94.91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.6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双溪镇 </t>
  </si>
  <si>
    <t xml:space="preserve">石堰坪村</t>
  </si>
  <si>
    <t xml:space="preserve">发展养猪、中蜂养殖、养牛、养鸡、中药材、食用菌、苗木花卉等产业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产业发展</t>
    </r>
  </si>
  <si>
    <t xml:space="preserve">韩家坝村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贫困户产业发展</t>
    </r>
  </si>
  <si>
    <t xml:space="preserve">蒋家河村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贫困户产业发展</t>
    </r>
  </si>
  <si>
    <t xml:space="preserve">西宫河村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贫困户产业发展</t>
    </r>
  </si>
  <si>
    <t xml:space="preserve">双溪村</t>
  </si>
  <si>
    <r>
      <rPr>
        <sz val="9"/>
        <rFont val="Noto Sans"/>
        <family val="2"/>
      </rPr>
      <t xml:space="preserve">为发展产业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户贫困户发放产业补助</t>
    </r>
  </si>
  <si>
    <t xml:space="preserve">方家坡村</t>
  </si>
  <si>
    <t xml:space="preserve">发展养猪、中蜂养殖、养牛、养鸡、中药材、苗木花卉等产业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贫困户产业发展</t>
    </r>
  </si>
  <si>
    <t xml:space="preserve">滥坝村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户贫困户产业发展</t>
    </r>
  </si>
  <si>
    <t xml:space="preserve">水磨村</t>
  </si>
  <si>
    <r>
      <rPr>
        <sz val="9"/>
        <rFont val="Noto Sans"/>
        <family val="2"/>
      </rPr>
      <t xml:space="preserve">为发展产业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贫困户发放产业补助</t>
    </r>
  </si>
  <si>
    <t xml:space="preserve">付家院村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户贫困户产业发展</t>
    </r>
  </si>
  <si>
    <t xml:space="preserve">天明镇</t>
  </si>
  <si>
    <t xml:space="preserve">白云村</t>
  </si>
  <si>
    <r>
      <rPr>
        <sz val="9"/>
        <rFont val="Noto Sans"/>
        <family val="2"/>
      </rPr>
      <t xml:space="preserve">计划种植水稻</t>
    </r>
    <r>
      <rPr>
        <sz val="9"/>
        <rFont val="宋体"/>
        <family val="0"/>
        <charset val="134"/>
      </rPr>
      <t xml:space="preserve">108.3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0.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8.6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5.4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5.8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36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18.05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1086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0 </t>
    </r>
    <r>
      <rPr>
        <sz val="9"/>
        <rFont val="Noto Sans"/>
        <family val="2"/>
      </rPr>
      <t xml:space="preserve">元</t>
    </r>
  </si>
  <si>
    <t xml:space="preserve">大路坪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33.9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4.5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3.3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24.1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9.1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72.4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2.2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18.0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866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大田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71.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只，鸡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土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高坝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24.6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0.8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4.3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9.8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810 </t>
    </r>
    <r>
      <rPr>
        <sz val="9"/>
        <rFont val="Noto Sans"/>
        <family val="2"/>
      </rPr>
      <t xml:space="preserve">元</t>
    </r>
  </si>
  <si>
    <t xml:space="preserve">龚家沟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04.6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51.09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3.8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57.3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57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459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，兔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黄泥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01.7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78.7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8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8.3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38.9</t>
    </r>
    <r>
      <rPr>
        <sz val="9"/>
        <rFont val="Noto Sans"/>
        <family val="2"/>
      </rPr>
      <t xml:space="preserve">亩，洋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只，鸡</t>
    </r>
    <r>
      <rPr>
        <sz val="9"/>
        <rFont val="宋体"/>
        <family val="0"/>
        <charset val="134"/>
      </rPr>
      <t xml:space="preserve">994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黄垭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275.26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64.5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69.8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89.7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46.1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37.7</t>
    </r>
    <r>
      <rPr>
        <sz val="9"/>
        <rFont val="Noto Sans"/>
        <family val="2"/>
      </rPr>
      <t xml:space="preserve">亩，洋芋</t>
    </r>
    <r>
      <rPr>
        <sz val="9"/>
        <rFont val="宋体"/>
        <family val="0"/>
        <charset val="134"/>
      </rPr>
      <t xml:space="preserve">27.8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14.8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九坝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56.5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95.4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9.6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90.9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63.4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5.7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60.6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700 </t>
    </r>
    <r>
      <rPr>
        <sz val="9"/>
        <rFont val="Noto Sans"/>
        <family val="2"/>
      </rPr>
      <t xml:space="preserve">元</t>
    </r>
  </si>
  <si>
    <t xml:space="preserve">三化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19.44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5.5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65.9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3.7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5.3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只，鸡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箱，水产品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040 </t>
    </r>
    <r>
      <rPr>
        <sz val="9"/>
        <rFont val="Noto Sans"/>
        <family val="2"/>
      </rPr>
      <t xml:space="preserve">元</t>
    </r>
  </si>
  <si>
    <t xml:space="preserve">双元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21.1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4.7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960 </t>
    </r>
    <r>
      <rPr>
        <sz val="9"/>
        <rFont val="Noto Sans"/>
        <family val="2"/>
      </rPr>
      <t xml:space="preserve">元</t>
    </r>
  </si>
  <si>
    <t xml:space="preserve">松树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208.6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61.89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3.62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76.76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050 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天明社区</t>
    </r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29.7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3.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3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亩，洋芋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13.4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754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930 </t>
    </r>
    <r>
      <rPr>
        <sz val="9"/>
        <rFont val="Noto Sans"/>
        <family val="2"/>
      </rPr>
      <t xml:space="preserve">元</t>
    </r>
  </si>
  <si>
    <t xml:space="preserve">瓦屋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亩，天麻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28.2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3.6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23.1</t>
    </r>
    <r>
      <rPr>
        <sz val="9"/>
        <rFont val="Noto Sans"/>
        <family val="2"/>
      </rPr>
      <t xml:space="preserve">亩，洋芋</t>
    </r>
    <r>
      <rPr>
        <sz val="9"/>
        <rFont val="宋体"/>
        <family val="0"/>
        <charset val="134"/>
      </rPr>
      <t xml:space="preserve">9.77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，鸡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响应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06.45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8.4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59.5</t>
    </r>
    <r>
      <rPr>
        <sz val="9"/>
        <rFont val="Noto Sans"/>
        <family val="2"/>
      </rPr>
      <t xml:space="preserve">，苗木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，玉米</t>
    </r>
    <r>
      <rPr>
        <sz val="9"/>
        <rFont val="宋体"/>
        <family val="0"/>
        <charset val="134"/>
      </rPr>
      <t xml:space="preserve">69.6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28.8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695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箱，水产品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140 </t>
    </r>
    <r>
      <rPr>
        <sz val="9"/>
        <rFont val="Noto Sans"/>
        <family val="2"/>
      </rPr>
      <t xml:space="preserve">元</t>
    </r>
  </si>
  <si>
    <t xml:space="preserve">盐井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1.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5.8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8.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，木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63.21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45.2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1900 </t>
    </r>
    <r>
      <rPr>
        <sz val="9"/>
        <rFont val="Noto Sans"/>
        <family val="2"/>
      </rPr>
      <t xml:space="preserve">元</t>
    </r>
  </si>
  <si>
    <t xml:space="preserve">堰塘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32.37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3.4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30.01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3.1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774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2030 </t>
    </r>
    <r>
      <rPr>
        <sz val="9"/>
        <rFont val="Noto Sans"/>
        <family val="2"/>
      </rPr>
      <t xml:space="preserve">元</t>
    </r>
  </si>
  <si>
    <t xml:space="preserve">元水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51.0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7.9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3.58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6.78</t>
    </r>
    <r>
      <rPr>
        <sz val="9"/>
        <rFont val="Noto Sans"/>
        <family val="2"/>
      </rPr>
      <t xml:space="preserve">，羊肚菌</t>
    </r>
    <r>
      <rPr>
        <sz val="9"/>
        <rFont val="宋体"/>
        <family val="0"/>
        <charset val="134"/>
      </rPr>
      <t xml:space="preserve">5.7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7.2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只，竹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2120 </t>
    </r>
    <r>
      <rPr>
        <sz val="9"/>
        <rFont val="Noto Sans"/>
        <family val="2"/>
      </rPr>
      <t xml:space="preserve">元</t>
    </r>
  </si>
  <si>
    <t xml:space="preserve">元兴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59.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41.7</t>
    </r>
    <r>
      <rPr>
        <sz val="9"/>
        <rFont val="Noto Sans"/>
        <family val="2"/>
      </rPr>
      <t xml:space="preserve">亩，天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土蜂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元秀邱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25.24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70.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43.05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34.4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0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490 </t>
    </r>
    <r>
      <rPr>
        <sz val="9"/>
        <rFont val="Noto Sans"/>
        <family val="2"/>
      </rPr>
      <t xml:space="preserve">元</t>
    </r>
  </si>
  <si>
    <t xml:space="preserve">张坪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29.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2.1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3.4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39.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49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4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贫困户，预计年户均增收收</t>
    </r>
    <r>
      <rPr>
        <sz val="9"/>
        <rFont val="宋体"/>
        <family val="0"/>
        <charset val="134"/>
      </rPr>
      <t xml:space="preserve">2350 </t>
    </r>
    <r>
      <rPr>
        <sz val="9"/>
        <rFont val="Noto Sans"/>
        <family val="2"/>
      </rPr>
      <t xml:space="preserve">元</t>
    </r>
  </si>
  <si>
    <t xml:space="preserve">赵家坝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59.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9.63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45.8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4.8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只、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，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100 </t>
    </r>
    <r>
      <rPr>
        <sz val="9"/>
        <rFont val="Noto Sans"/>
        <family val="2"/>
      </rPr>
      <t xml:space="preserve">元</t>
    </r>
  </si>
  <si>
    <t xml:space="preserve">中台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32.5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8.9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亩，天麻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38.3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77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5.1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729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只、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410 </t>
    </r>
    <r>
      <rPr>
        <sz val="9"/>
        <rFont val="Noto Sans"/>
        <family val="2"/>
      </rPr>
      <t xml:space="preserve">元</t>
    </r>
  </si>
  <si>
    <t xml:space="preserve">左河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58.24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3.1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23.4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6.08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7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6.3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、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只，兔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元</t>
    </r>
  </si>
  <si>
    <t xml:space="preserve">文川镇</t>
  </si>
  <si>
    <t xml:space="preserve">联合村</t>
  </si>
  <si>
    <r>
      <rPr>
        <sz val="9"/>
        <rFont val="Noto Sans"/>
        <family val="2"/>
      </rPr>
      <t xml:space="preserve">种植：粮油</t>
    </r>
    <r>
      <rPr>
        <sz val="9"/>
        <rFont val="宋体"/>
        <family val="0"/>
        <charset val="134"/>
      </rPr>
      <t xml:space="preserve">94.4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亩；养殖：养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元</t>
    </r>
  </si>
  <si>
    <t xml:space="preserve">毛家岭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87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67.5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</si>
  <si>
    <t xml:space="preserve">文西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亩，种植小麦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亩，大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玉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、元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、柑橘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、养殖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只、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t xml:space="preserve">文东社区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202.16</t>
    </r>
    <r>
      <rPr>
        <sz val="9"/>
        <rFont val="Noto Sans"/>
        <family val="2"/>
      </rPr>
      <t xml:space="preserve">亩，种植小麦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亩，种植油菜</t>
    </r>
    <r>
      <rPr>
        <sz val="9"/>
        <rFont val="宋体"/>
        <family val="0"/>
        <charset val="134"/>
      </rPr>
      <t xml:space="preserve">120.16</t>
    </r>
    <r>
      <rPr>
        <sz val="9"/>
        <rFont val="Noto Sans"/>
        <family val="2"/>
      </rPr>
      <t xml:space="preserve">亩。养殖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810</t>
    </r>
    <r>
      <rPr>
        <sz val="9"/>
        <rFont val="Noto Sans"/>
        <family val="2"/>
      </rPr>
      <t xml:space="preserve">元</t>
    </r>
  </si>
  <si>
    <t xml:space="preserve">文星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亩，种植小麦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亩，油菜籽</t>
    </r>
    <r>
      <rPr>
        <sz val="9"/>
        <rFont val="宋体"/>
        <family val="0"/>
        <charset val="134"/>
      </rPr>
      <t xml:space="preserve">137.6</t>
    </r>
    <r>
      <rPr>
        <sz val="9"/>
        <rFont val="Noto Sans"/>
        <family val="2"/>
      </rPr>
      <t xml:space="preserve">亩，栽植柑橘</t>
    </r>
    <r>
      <rPr>
        <sz val="9"/>
        <rFont val="宋体"/>
        <family val="0"/>
        <charset val="134"/>
      </rPr>
      <t xml:space="preserve">50.5</t>
    </r>
    <r>
      <rPr>
        <sz val="9"/>
        <rFont val="Noto Sans"/>
        <family val="2"/>
      </rPr>
      <t xml:space="preserve">亩，养殖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头家禽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</t>
    </r>
    <r>
      <rPr>
        <sz val="9"/>
        <rFont val="Noto Sans"/>
        <family val="2"/>
      </rPr>
      <t xml:space="preserve">元</t>
    </r>
  </si>
  <si>
    <t xml:space="preserve">文光村</t>
  </si>
  <si>
    <r>
      <rPr>
        <sz val="9"/>
        <rFont val="Noto Sans"/>
        <family val="2"/>
      </rPr>
      <t xml:space="preserve">种植：粮油</t>
    </r>
    <r>
      <rPr>
        <sz val="9"/>
        <rFont val="宋体"/>
        <family val="0"/>
        <charset val="134"/>
      </rPr>
      <t xml:space="preserve">440.1</t>
    </r>
    <r>
      <rPr>
        <sz val="9"/>
        <rFont val="Noto Sans"/>
        <family val="2"/>
      </rPr>
      <t xml:space="preserve">亩，桔柑</t>
    </r>
    <r>
      <rPr>
        <sz val="9"/>
        <rFont val="宋体"/>
        <family val="0"/>
        <charset val="134"/>
      </rPr>
      <t xml:space="preserve">35.9</t>
    </r>
    <r>
      <rPr>
        <sz val="9"/>
        <rFont val="Noto Sans"/>
        <family val="2"/>
      </rPr>
      <t xml:space="preserve">亩，杂果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亩；养殖：养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650</t>
    </r>
    <r>
      <rPr>
        <sz val="9"/>
        <rFont val="Noto Sans"/>
        <family val="2"/>
      </rPr>
      <t xml:space="preserve">元</t>
    </r>
  </si>
  <si>
    <t xml:space="preserve">文苏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131.61</t>
    </r>
    <r>
      <rPr>
        <sz val="9"/>
        <rFont val="Noto Sans"/>
        <family val="2"/>
      </rPr>
      <t xml:space="preserve">亩，种植小麦</t>
    </r>
    <r>
      <rPr>
        <sz val="9"/>
        <rFont val="宋体"/>
        <family val="0"/>
        <charset val="134"/>
      </rPr>
      <t xml:space="preserve">44.29</t>
    </r>
    <r>
      <rPr>
        <sz val="9"/>
        <rFont val="Noto Sans"/>
        <family val="2"/>
      </rPr>
      <t xml:space="preserve">亩，油菜籽</t>
    </r>
    <r>
      <rPr>
        <sz val="9"/>
        <rFont val="宋体"/>
        <family val="0"/>
        <charset val="134"/>
      </rPr>
      <t xml:space="preserve">44.84</t>
    </r>
    <r>
      <rPr>
        <sz val="9"/>
        <rFont val="Noto Sans"/>
        <family val="2"/>
      </rPr>
      <t xml:space="preserve">亩，莲藕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亩，栽植柑橘</t>
    </r>
    <r>
      <rPr>
        <sz val="9"/>
        <rFont val="宋体"/>
        <family val="0"/>
        <charset val="134"/>
      </rPr>
      <t xml:space="preserve">25.3</t>
    </r>
    <r>
      <rPr>
        <sz val="9"/>
        <rFont val="Noto Sans"/>
        <family val="2"/>
      </rPr>
      <t xml:space="preserve">亩，马铃薯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亩，养殖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头，养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张家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贫困户生产发展项目　</t>
  </si>
  <si>
    <t xml:space="preserve">五堵镇</t>
  </si>
  <si>
    <t xml:space="preserve">宗湾社区　</t>
  </si>
  <si>
    <r>
      <rPr>
        <sz val="9"/>
        <rFont val="Noto Sans"/>
        <family val="2"/>
      </rPr>
      <t xml:space="preserve">元胡、乌药种植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，肉牛养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头，乌鸡养殖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960 </t>
    </r>
    <r>
      <rPr>
        <sz val="9"/>
        <rFont val="Noto Sans"/>
        <family val="2"/>
      </rPr>
      <t xml:space="preserve">元</t>
    </r>
  </si>
  <si>
    <t xml:space="preserve">黄沙村　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　养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养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050 </t>
    </r>
    <r>
      <rPr>
        <sz val="9"/>
        <rFont val="Noto Sans"/>
        <family val="2"/>
      </rPr>
      <t xml:space="preserve">元</t>
    </r>
  </si>
  <si>
    <t xml:space="preserve">五堵社区　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，天麻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窝 养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、养猪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、养家禽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只，养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930 </t>
    </r>
    <r>
      <rPr>
        <sz val="9"/>
        <rFont val="Noto Sans"/>
        <family val="2"/>
      </rPr>
      <t xml:space="preserve">元</t>
    </r>
  </si>
  <si>
    <t xml:space="preserve">高桥村　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、食用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架、天麻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窝、茯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窝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只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青山村　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　养猪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头、羊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只、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140 </t>
    </r>
    <r>
      <rPr>
        <sz val="9"/>
        <rFont val="Noto Sans"/>
        <family val="2"/>
      </rPr>
      <t xml:space="preserve">元</t>
    </r>
  </si>
  <si>
    <t xml:space="preserve">元山村　</t>
  </si>
  <si>
    <r>
      <rPr>
        <sz val="9"/>
        <rFont val="Noto Sans"/>
        <family val="2"/>
      </rPr>
      <t xml:space="preserve">元胡、乌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养鸡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只　、养猪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1900 </t>
    </r>
    <r>
      <rPr>
        <sz val="9"/>
        <rFont val="Noto Sans"/>
        <family val="2"/>
      </rPr>
      <t xml:space="preserve">元</t>
    </r>
  </si>
  <si>
    <t xml:space="preserve">二里山村　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亩、食用菌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架　生猪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头、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、鸡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2030 </t>
    </r>
    <r>
      <rPr>
        <sz val="9"/>
        <rFont val="Noto Sans"/>
        <family val="2"/>
      </rPr>
      <t xml:space="preserve">元</t>
    </r>
  </si>
  <si>
    <t xml:space="preserve">玉皇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58.4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40.56</t>
    </r>
    <r>
      <rPr>
        <sz val="9"/>
        <rFont val="Noto Sans"/>
        <family val="2"/>
      </rPr>
      <t xml:space="preserve">亩　天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窝、肉牛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、土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2120 </t>
    </r>
    <r>
      <rPr>
        <sz val="9"/>
        <rFont val="Noto Sans"/>
        <family val="2"/>
      </rPr>
      <t xml:space="preserve">元</t>
    </r>
  </si>
  <si>
    <t xml:space="preserve">郑家坝村</t>
  </si>
  <si>
    <r>
      <rPr>
        <sz val="9"/>
        <rFont val="Noto Sans"/>
        <family val="2"/>
      </rPr>
      <t xml:space="preserve">元胡、乌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肉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孙坪村　</t>
  </si>
  <si>
    <r>
      <rPr>
        <sz val="9"/>
        <rFont val="Noto Sans"/>
        <family val="2"/>
      </rPr>
      <t xml:space="preserve">元胡、乌药种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　牛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490 </t>
    </r>
    <r>
      <rPr>
        <sz val="9"/>
        <rFont val="Noto Sans"/>
        <family val="2"/>
      </rPr>
      <t xml:space="preserve">元</t>
    </r>
  </si>
  <si>
    <t xml:space="preserve">金牛村</t>
  </si>
  <si>
    <r>
      <rPr>
        <sz val="9"/>
        <rFont val="Noto Sans"/>
        <family val="2"/>
      </rPr>
      <t xml:space="preserve">元胡、乌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贫困户，预计年户均增收收</t>
    </r>
    <r>
      <rPr>
        <sz val="9"/>
        <rFont val="宋体"/>
        <family val="0"/>
        <charset val="134"/>
      </rPr>
      <t xml:space="preserve">2350 </t>
    </r>
    <r>
      <rPr>
        <sz val="9"/>
        <rFont val="Noto Sans"/>
        <family val="2"/>
      </rPr>
      <t xml:space="preserve">元</t>
    </r>
  </si>
  <si>
    <t xml:space="preserve">分水村　</t>
  </si>
  <si>
    <r>
      <rPr>
        <sz val="9"/>
        <rFont val="Noto Sans"/>
        <family val="2"/>
      </rPr>
      <t xml:space="preserve">元胡、乌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猪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、禽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只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100 </t>
    </r>
    <r>
      <rPr>
        <sz val="9"/>
        <rFont val="Noto Sans"/>
        <family val="2"/>
      </rPr>
      <t xml:space="preserve">元</t>
    </r>
  </si>
  <si>
    <t xml:space="preserve">小河镇</t>
  </si>
  <si>
    <t xml:space="preserve">长坝湾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667</t>
    </r>
    <r>
      <rPr>
        <sz val="9"/>
        <rFont val="Noto Sans"/>
        <family val="2"/>
      </rPr>
      <t xml:space="preserve">元</t>
    </r>
  </si>
  <si>
    <t xml:space="preserve">柳树店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只家禽</t>
    </r>
    <r>
      <rPr>
        <sz val="9"/>
        <rFont val="宋体"/>
        <family val="0"/>
        <charset val="134"/>
      </rPr>
      <t xml:space="preserve">758</t>
    </r>
    <r>
      <rPr>
        <sz val="9"/>
        <rFont val="Noto Sans"/>
        <family val="2"/>
      </rPr>
      <t xml:space="preserve">只土蜂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194</t>
    </r>
    <r>
      <rPr>
        <sz val="9"/>
        <rFont val="Noto Sans"/>
        <family val="2"/>
      </rPr>
      <t xml:space="preserve">元</t>
    </r>
  </si>
  <si>
    <t xml:space="preserve">北溪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333</t>
    </r>
    <r>
      <rPr>
        <sz val="9"/>
        <rFont val="Noto Sans"/>
        <family val="2"/>
      </rPr>
      <t xml:space="preserve">元</t>
    </r>
  </si>
  <si>
    <t xml:space="preserve">砖溪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478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873</t>
    </r>
    <r>
      <rPr>
        <sz val="9"/>
        <rFont val="Noto Sans"/>
        <family val="2"/>
      </rPr>
      <t xml:space="preserve">元</t>
    </r>
  </si>
  <si>
    <t xml:space="preserve">小河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567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993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857</t>
    </r>
    <r>
      <rPr>
        <sz val="9"/>
        <rFont val="Noto Sans"/>
        <family val="2"/>
      </rPr>
      <t xml:space="preserve">元</t>
    </r>
  </si>
  <si>
    <t xml:space="preserve">大坝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618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911</t>
    </r>
    <r>
      <rPr>
        <sz val="9"/>
        <rFont val="Noto Sans"/>
        <family val="2"/>
      </rPr>
      <t xml:space="preserve">元</t>
    </r>
  </si>
  <si>
    <t xml:space="preserve">铁炉湾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235</t>
    </r>
    <r>
      <rPr>
        <sz val="9"/>
        <rFont val="Noto Sans"/>
        <family val="2"/>
      </rPr>
      <t xml:space="preserve">元</t>
    </r>
  </si>
  <si>
    <t xml:space="preserve">盘龙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819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406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452</t>
    </r>
    <r>
      <rPr>
        <sz val="9"/>
        <rFont val="Noto Sans"/>
        <family val="2"/>
      </rPr>
      <t xml:space="preserve">元</t>
    </r>
  </si>
  <si>
    <t xml:space="preserve">石槽河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184</t>
    </r>
    <r>
      <rPr>
        <sz val="9"/>
        <rFont val="Noto Sans"/>
        <family val="2"/>
      </rPr>
      <t xml:space="preserve">只土蜂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010</t>
    </r>
    <r>
      <rPr>
        <sz val="9"/>
        <rFont val="Noto Sans"/>
        <family val="2"/>
      </rPr>
      <t xml:space="preserve">元</t>
    </r>
  </si>
  <si>
    <t xml:space="preserve">原公镇</t>
  </si>
  <si>
    <t xml:space="preserve">宝山村</t>
  </si>
  <si>
    <r>
      <rPr>
        <sz val="9"/>
        <rFont val="Noto Sans"/>
        <family val="2"/>
      </rPr>
      <t xml:space="preserve">计划种植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亩水稻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小麦、油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菜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地膜洋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豇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果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亩。养殖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元</t>
    </r>
  </si>
  <si>
    <t xml:space="preserve">常家沟村</t>
  </si>
  <si>
    <r>
      <rPr>
        <sz val="9"/>
        <rFont val="Noto Sans"/>
        <family val="2"/>
      </rPr>
      <t xml:space="preserve">计划种植新补栽桔树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亩，种洋芋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亩，生姜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亩，豇豆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亩；乌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。养殖母猪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，青猪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元</t>
    </r>
  </si>
  <si>
    <t xml:space="preserve">陈家村</t>
  </si>
  <si>
    <r>
      <rPr>
        <sz val="9"/>
        <rFont val="Noto Sans"/>
        <family val="2"/>
      </rPr>
      <t xml:space="preserve">计划种植粮油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亩、中药材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亩、桔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。养殖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..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780</t>
    </r>
    <r>
      <rPr>
        <sz val="9"/>
        <rFont val="Noto Sans"/>
        <family val="2"/>
      </rPr>
      <t xml:space="preserve">元</t>
    </r>
  </si>
  <si>
    <t xml:space="preserve">丁村</t>
  </si>
  <si>
    <r>
      <rPr>
        <sz val="9"/>
        <rFont val="Noto Sans"/>
        <family val="2"/>
      </rPr>
      <t xml:space="preserve">计划种植菜花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亩、树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草莓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元</t>
    </r>
  </si>
  <si>
    <t xml:space="preserve">东庙村</t>
  </si>
  <si>
    <r>
      <rPr>
        <sz val="9"/>
        <rFont val="Noto Sans"/>
        <family val="2"/>
      </rPr>
      <t xml:space="preserve">计划种植菜花</t>
    </r>
    <r>
      <rPr>
        <sz val="9"/>
        <rFont val="宋体"/>
        <family val="0"/>
        <charset val="134"/>
      </rPr>
      <t xml:space="preserve">59.3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37.5</t>
    </r>
    <r>
      <rPr>
        <sz val="9"/>
        <rFont val="Noto Sans"/>
        <family val="2"/>
      </rPr>
      <t xml:space="preserve">亩、树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亩、桔柑</t>
    </r>
    <r>
      <rPr>
        <sz val="9"/>
        <rFont val="宋体"/>
        <family val="0"/>
        <charset val="134"/>
      </rPr>
      <t xml:space="preserve">28.23</t>
    </r>
    <r>
      <rPr>
        <sz val="9"/>
        <rFont val="Noto Sans"/>
        <family val="2"/>
      </rPr>
      <t xml:space="preserve">亩。养殖业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640</t>
    </r>
    <r>
      <rPr>
        <sz val="9"/>
        <rFont val="Noto Sans"/>
        <family val="2"/>
      </rPr>
      <t xml:space="preserve">元</t>
    </r>
  </si>
  <si>
    <t xml:space="preserve">东窑村</t>
  </si>
  <si>
    <r>
      <rPr>
        <sz val="9"/>
        <rFont val="Noto Sans"/>
        <family val="2"/>
      </rPr>
      <t xml:space="preserve">种植柑橘杂果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亩、粮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只、甲鱼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尾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695</t>
    </r>
    <r>
      <rPr>
        <sz val="9"/>
        <rFont val="Noto Sans"/>
        <family val="2"/>
      </rPr>
      <t xml:space="preserve">元</t>
    </r>
  </si>
  <si>
    <t xml:space="preserve">东原公村</t>
  </si>
  <si>
    <r>
      <rPr>
        <sz val="9"/>
        <rFont val="Noto Sans"/>
        <family val="2"/>
      </rPr>
      <t xml:space="preserve">种植乌药</t>
    </r>
    <r>
      <rPr>
        <sz val="9"/>
        <rFont val="宋体"/>
        <family val="0"/>
        <charset val="134"/>
      </rPr>
      <t xml:space="preserve">8.71</t>
    </r>
    <r>
      <rPr>
        <sz val="9"/>
        <rFont val="Noto Sans"/>
        <family val="2"/>
      </rPr>
      <t xml:space="preserve">亩、豇豆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亩、四季豆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亩、大棚香椿芽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亩；养鸡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只、养猪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头、养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530</t>
    </r>
    <r>
      <rPr>
        <sz val="9"/>
        <rFont val="Noto Sans"/>
        <family val="2"/>
      </rPr>
      <t xml:space="preserve">元</t>
    </r>
  </si>
  <si>
    <t xml:space="preserve">柳夹寨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73.8</t>
    </r>
    <r>
      <rPr>
        <sz val="9"/>
        <rFont val="Noto Sans"/>
        <family val="2"/>
      </rPr>
      <t xml:space="preserve">亩、中药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小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、油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；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780</t>
    </r>
    <r>
      <rPr>
        <sz val="9"/>
        <rFont val="Noto Sans"/>
        <family val="2"/>
      </rPr>
      <t xml:space="preserve">元</t>
    </r>
  </si>
  <si>
    <t xml:space="preserve">青龙寺村</t>
  </si>
  <si>
    <r>
      <rPr>
        <sz val="9"/>
        <rFont val="Noto Sans"/>
        <family val="2"/>
      </rPr>
      <t xml:space="preserve">种植柑橘杂果</t>
    </r>
    <r>
      <rPr>
        <sz val="9"/>
        <rFont val="宋体"/>
        <family val="0"/>
        <charset val="134"/>
      </rPr>
      <t xml:space="preserve">163.5</t>
    </r>
    <r>
      <rPr>
        <sz val="9"/>
        <rFont val="Noto Sans"/>
        <family val="2"/>
      </rPr>
      <t xml:space="preserve">亩、天麻香菇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头、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、土蜂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元</t>
    </r>
  </si>
  <si>
    <t xml:space="preserve">三官村</t>
  </si>
  <si>
    <r>
      <rPr>
        <sz val="9"/>
        <rFont val="Noto Sans"/>
        <family val="2"/>
      </rPr>
      <t xml:space="preserve">计划种植柑桔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杂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药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香菇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架；养殖：猪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头牛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只、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、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箱、土元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盆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元</t>
    </r>
  </si>
  <si>
    <t xml:space="preserve">苏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8.5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32.4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37.2</t>
    </r>
    <r>
      <rPr>
        <sz val="9"/>
        <rFont val="Noto Sans"/>
        <family val="2"/>
      </rPr>
      <t xml:space="preserve">亩、小麦</t>
    </r>
    <r>
      <rPr>
        <sz val="9"/>
        <rFont val="宋体"/>
        <family val="0"/>
        <charset val="134"/>
      </rPr>
      <t xml:space="preserve">83.8</t>
    </r>
    <r>
      <rPr>
        <sz val="9"/>
        <rFont val="Noto Sans"/>
        <family val="2"/>
      </rPr>
      <t xml:space="preserve">亩、油菜</t>
    </r>
    <r>
      <rPr>
        <sz val="9"/>
        <rFont val="宋体"/>
        <family val="0"/>
        <charset val="134"/>
      </rPr>
      <t xml:space="preserve">16.6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72.6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31.5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2210</t>
    </r>
    <r>
      <rPr>
        <sz val="9"/>
        <rFont val="Noto Sans"/>
        <family val="2"/>
      </rPr>
      <t xml:space="preserve">元</t>
    </r>
  </si>
  <si>
    <t xml:space="preserve">田什字社区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3.1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、豇豆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亩、柑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亩、木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袋、水稻</t>
    </r>
    <r>
      <rPr>
        <sz val="9"/>
        <rFont val="宋体"/>
        <family val="0"/>
        <charset val="134"/>
      </rPr>
      <t xml:space="preserve">18.55</t>
    </r>
    <r>
      <rPr>
        <sz val="9"/>
        <rFont val="Noto Sans"/>
        <family val="2"/>
      </rPr>
      <t xml:space="preserve">亩、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2070</t>
    </r>
    <r>
      <rPr>
        <sz val="9"/>
        <rFont val="Noto Sans"/>
        <family val="2"/>
      </rPr>
      <t xml:space="preserve">元</t>
    </r>
  </si>
  <si>
    <t xml:space="preserve">西坝村</t>
  </si>
  <si>
    <r>
      <rPr>
        <sz val="9"/>
        <rFont val="Noto Sans"/>
        <family val="2"/>
      </rPr>
      <t xml:space="preserve">计划种植玉米</t>
    </r>
    <r>
      <rPr>
        <sz val="9"/>
        <rFont val="宋体"/>
        <family val="0"/>
        <charset val="134"/>
      </rPr>
      <t xml:space="preserve">58.1</t>
    </r>
    <r>
      <rPr>
        <sz val="9"/>
        <rFont val="Noto Sans"/>
        <family val="2"/>
      </rPr>
      <t xml:space="preserve">、油菜</t>
    </r>
    <r>
      <rPr>
        <sz val="9"/>
        <rFont val="宋体"/>
        <family val="0"/>
        <charset val="134"/>
      </rPr>
      <t xml:space="preserve">38.7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36.4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亩、元胡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亩、杂果柑橘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亩、猪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元</t>
    </r>
  </si>
  <si>
    <t xml:space="preserve">西庙村</t>
  </si>
  <si>
    <r>
      <rPr>
        <sz val="9"/>
        <rFont val="Noto Sans"/>
        <family val="2"/>
      </rPr>
      <t xml:space="preserve">种植小麦</t>
    </r>
    <r>
      <rPr>
        <sz val="9"/>
        <rFont val="宋体"/>
        <family val="0"/>
        <charset val="134"/>
      </rPr>
      <t xml:space="preserve">102.4</t>
    </r>
    <r>
      <rPr>
        <sz val="9"/>
        <rFont val="Noto Sans"/>
        <family val="2"/>
      </rPr>
      <t xml:space="preserve">亩油菜</t>
    </r>
    <r>
      <rPr>
        <sz val="9"/>
        <rFont val="宋体"/>
        <family val="0"/>
        <charset val="134"/>
      </rPr>
      <t xml:space="preserve">48.4</t>
    </r>
    <r>
      <rPr>
        <sz val="9"/>
        <rFont val="Noto Sans"/>
        <family val="2"/>
      </rPr>
      <t xml:space="preserve">亩菜花</t>
    </r>
    <r>
      <rPr>
        <sz val="9"/>
        <rFont val="宋体"/>
        <family val="0"/>
        <charset val="134"/>
      </rPr>
      <t xml:space="preserve">50.2</t>
    </r>
    <r>
      <rPr>
        <sz val="9"/>
        <rFont val="Noto Sans"/>
        <family val="2"/>
      </rPr>
      <t xml:space="preserve">亩、牛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头生猪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只、水稻</t>
    </r>
    <r>
      <rPr>
        <sz val="9"/>
        <rFont val="宋体"/>
        <family val="0"/>
        <charset val="134"/>
      </rPr>
      <t xml:space="preserve">118.2</t>
    </r>
    <r>
      <rPr>
        <sz val="9"/>
        <rFont val="Noto Sans"/>
        <family val="2"/>
      </rPr>
      <t xml:space="preserve">亩玉米</t>
    </r>
    <r>
      <rPr>
        <sz val="9"/>
        <rFont val="宋体"/>
        <family val="0"/>
        <charset val="134"/>
      </rPr>
      <t xml:space="preserve">74.1</t>
    </r>
    <r>
      <rPr>
        <sz val="9"/>
        <rFont val="Noto Sans"/>
        <family val="2"/>
      </rPr>
      <t xml:space="preserve">亩、豇豆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亩橘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亩、香瓜西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元</t>
    </r>
  </si>
  <si>
    <t xml:space="preserve">西原社区</t>
  </si>
  <si>
    <r>
      <rPr>
        <sz val="9"/>
        <rFont val="Noto Sans"/>
        <family val="2"/>
      </rPr>
      <t xml:space="preserve">种植柑橘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、苗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、杂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、药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元</t>
    </r>
  </si>
  <si>
    <t xml:space="preserve">新原村</t>
  </si>
  <si>
    <r>
      <rPr>
        <sz val="9"/>
        <rFont val="Noto Sans"/>
        <family val="2"/>
      </rPr>
      <t xml:space="preserve">种植蔬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、中药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只、大鲵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</si>
  <si>
    <t xml:space="preserve">夭庄村</t>
  </si>
  <si>
    <r>
      <rPr>
        <sz val="9"/>
        <rFont val="Noto Sans"/>
        <family val="2"/>
      </rPr>
      <t xml:space="preserve">种植业：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，其中菜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树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草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2370</t>
    </r>
    <r>
      <rPr>
        <sz val="9"/>
        <rFont val="Noto Sans"/>
        <family val="2"/>
      </rPr>
      <t xml:space="preserve">元</t>
    </r>
  </si>
  <si>
    <t xml:space="preserve"> 垣山社区</t>
  </si>
  <si>
    <r>
      <rPr>
        <sz val="9"/>
        <rFont val="Noto Sans"/>
        <family val="2"/>
      </rPr>
      <t xml:space="preserve">西瓜共计</t>
    </r>
    <r>
      <rPr>
        <sz val="9"/>
        <rFont val="宋体"/>
        <family val="0"/>
        <charset val="134"/>
      </rPr>
      <t xml:space="preserve">130.3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367.14</t>
    </r>
    <r>
      <rPr>
        <sz val="9"/>
        <rFont val="Noto Sans"/>
        <family val="2"/>
      </rPr>
      <t xml:space="preserve">亩，养殖业：生猪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肉羊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t xml:space="preserve">原公村</t>
  </si>
  <si>
    <r>
      <rPr>
        <sz val="9"/>
        <rFont val="Noto Sans"/>
        <family val="2"/>
      </rPr>
      <t xml:space="preserve">种植蔬菜 </t>
    </r>
    <r>
      <rPr>
        <sz val="9"/>
        <rFont val="宋体"/>
        <family val="0"/>
        <charset val="134"/>
      </rPr>
      <t xml:space="preserve">26.2</t>
    </r>
    <r>
      <rPr>
        <sz val="9"/>
        <rFont val="Noto Sans"/>
        <family val="2"/>
      </rPr>
      <t xml:space="preserve">亩、柑橘花卉苗木</t>
    </r>
    <r>
      <rPr>
        <sz val="9"/>
        <rFont val="宋体"/>
        <family val="0"/>
        <charset val="134"/>
      </rPr>
      <t xml:space="preserve">34.4</t>
    </r>
    <r>
      <rPr>
        <sz val="9"/>
        <rFont val="Noto Sans"/>
        <family val="2"/>
      </rPr>
      <t xml:space="preserve">亩、种植中药材</t>
    </r>
    <r>
      <rPr>
        <sz val="9"/>
        <rFont val="宋体"/>
        <family val="0"/>
        <charset val="134"/>
      </rPr>
      <t xml:space="preserve">26.1</t>
    </r>
    <r>
      <rPr>
        <sz val="9"/>
        <rFont val="Noto Sans"/>
        <family val="2"/>
      </rPr>
      <t xml:space="preserve">亩、猪牛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头、鸡鸭兔鸽</t>
    </r>
    <r>
      <rPr>
        <sz val="9"/>
        <rFont val="宋体"/>
        <family val="0"/>
        <charset val="134"/>
      </rPr>
      <t xml:space="preserve">116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890</t>
    </r>
    <r>
      <rPr>
        <sz val="9"/>
        <rFont val="Noto Sans"/>
        <family val="2"/>
      </rPr>
      <t xml:space="preserve">元</t>
    </r>
  </si>
  <si>
    <t xml:space="preserve">郑家坡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、瓜果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、桃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柑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肉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山羊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只、母猪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540</t>
    </r>
    <r>
      <rPr>
        <sz val="9"/>
        <rFont val="Noto Sans"/>
        <family val="2"/>
      </rPr>
      <t xml:space="preserve">元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城固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整合涉农资金产业路产业渠项目资金分配表</t>
    </r>
  </si>
  <si>
    <r>
      <rPr>
        <b val="true"/>
        <sz val="9"/>
        <rFont val="Noto Sans"/>
        <family val="2"/>
      </rPr>
      <t xml:space="preserve">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7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1635</t>
    </r>
    <r>
      <rPr>
        <b val="true"/>
        <sz val="9"/>
        <rFont val="Noto Sans"/>
        <family val="2"/>
      </rPr>
      <t xml:space="preserve">万元，省级扶贫资金</t>
    </r>
    <r>
      <rPr>
        <b val="true"/>
        <sz val="9"/>
        <rFont val="宋体"/>
        <family val="0"/>
        <charset val="134"/>
      </rPr>
      <t xml:space="preserve">838</t>
    </r>
    <r>
      <rPr>
        <b val="true"/>
        <sz val="9"/>
        <rFont val="Noto Sans"/>
        <family val="2"/>
      </rPr>
      <t xml:space="preserve">万元</t>
    </r>
  </si>
  <si>
    <t xml:space="preserve">猕猴桃产业园区道路硬化</t>
  </si>
  <si>
    <t xml:space="preserve">交通局</t>
  </si>
  <si>
    <r>
      <rPr>
        <sz val="9"/>
        <rFont val="Noto Sans"/>
        <family val="2"/>
      </rPr>
      <t xml:space="preserve">猕猴桃产业园区道路硬化，四组李应清坎下至肖家寨，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园区交通条件，带动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贫困户发展产业增收</t>
    </r>
  </si>
  <si>
    <t xml:space="preserve">柑桔产业园区道路建设</t>
  </si>
  <si>
    <r>
      <rPr>
        <sz val="9"/>
        <rFont val="Noto Sans"/>
        <family val="2"/>
      </rPr>
      <t xml:space="preserve">龙头镇道浆沟水库至大湾沟水库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柑桔产业园道路硬化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户贫困户的生产生活交通出行条件，通过提高柑桔品质，增加收入。</t>
    </r>
  </si>
  <si>
    <t xml:space="preserve">千亩元宝枫基地道路建设</t>
  </si>
  <si>
    <t xml:space="preserve">毛岭村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路边砌护长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开挖旧路面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建桥一座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。</t>
    </r>
  </si>
  <si>
    <t xml:space="preserve">通过扶持产业园区基础设施配套项目等保障扶贫产业健康发展</t>
  </si>
  <si>
    <t xml:space="preserve">西洋参产业基地道路建设</t>
  </si>
  <si>
    <r>
      <rPr>
        <sz val="9"/>
        <rFont val="Noto Sans"/>
        <family val="2"/>
      </rPr>
      <t xml:space="preserve">西洋参种植产业园区道路硬化长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产业园区硬件设施条件，为合作社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户贫困户增收拓宽思路</t>
    </r>
  </si>
  <si>
    <t xml:space="preserve">猕猴桃产业园区道路建设</t>
  </si>
  <si>
    <r>
      <rPr>
        <sz val="9"/>
        <rFont val="Noto Sans"/>
        <family val="2"/>
      </rPr>
      <t xml:space="preserve">东原公村至禾和猕猴桃产业园区道路硬化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户贫困户生产生活交通出行问题</t>
    </r>
  </si>
  <si>
    <t xml:space="preserve">李家堡村猕猴桃园基础设施建设</t>
  </si>
  <si>
    <r>
      <rPr>
        <sz val="9"/>
        <rFont val="Noto Sans"/>
        <family val="2"/>
      </rPr>
      <t xml:space="preserve">村集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猕猴桃园设施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设</t>
    </r>
    <r>
      <rPr>
        <sz val="9"/>
        <rFont val="宋体"/>
        <family val="0"/>
        <charset val="134"/>
      </rPr>
      <t xml:space="preserve">D50U</t>
    </r>
    <r>
      <rPr>
        <sz val="9"/>
        <rFont val="Noto Sans"/>
        <family val="2"/>
      </rPr>
      <t xml:space="preserve">型排水渠长</t>
    </r>
    <r>
      <rPr>
        <sz val="9"/>
        <rFont val="宋体"/>
        <family val="0"/>
        <charset val="134"/>
      </rPr>
      <t xml:space="preserve">345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硬化园区道路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。</t>
    </r>
  </si>
  <si>
    <t xml:space="preserve">增加村集体经济组织收益，提升猕猴桃生产组织化程度</t>
  </si>
  <si>
    <t xml:space="preserve">桔柑产业园区道路建设</t>
  </si>
  <si>
    <r>
      <rPr>
        <sz val="9"/>
        <rFont val="Noto Sans"/>
        <family val="2"/>
      </rPr>
      <t xml:space="preserve">郭家山至鲁庄桔柑产业园道路拓宽改造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公里。道路砌护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户贫困户交通出行问题，改善生产生活条件</t>
    </r>
  </si>
  <si>
    <r>
      <rPr>
        <sz val="9"/>
        <rFont val="Noto Sans"/>
        <family val="2"/>
      </rPr>
      <t xml:space="preserve">硬化赵家坡村通往该村“一村一园”产业道路及本村八组柑橘园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新修</t>
    </r>
    <r>
      <rPr>
        <sz val="9"/>
        <rFont val="宋体"/>
        <family val="0"/>
        <charset val="134"/>
      </rPr>
      <t xml:space="preserve">60U</t>
    </r>
    <r>
      <rPr>
        <sz val="9"/>
        <rFont val="Noto Sans"/>
        <family val="2"/>
      </rPr>
      <t xml:space="preserve">型渠，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贫困户交通出行问题，改善生产生活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同裕村蛋鸡养殖基地建设</t>
    </r>
  </si>
  <si>
    <r>
      <rPr>
        <sz val="9"/>
        <rFont val="Noto Sans"/>
        <family val="2"/>
      </rPr>
      <t xml:space="preserve">清淤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立方米，新建护坡档墙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立方米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贫困户配股分红、入园务工，预计户均增加收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大同村猕猴桃产业园区道路建设</t>
    </r>
  </si>
  <si>
    <r>
      <rPr>
        <sz val="9"/>
        <rFont val="Noto Sans"/>
        <family val="2"/>
      </rPr>
      <t xml:space="preserve">大同村猕猴桃产业园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道路硬化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户贫困户交通出行条件</t>
    </r>
  </si>
  <si>
    <r>
      <rPr>
        <sz val="9"/>
        <rFont val="Noto Sans"/>
        <family val="2"/>
      </rPr>
      <t xml:space="preserve">新建黄茂山至天晴梁产业园区道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生产交通条件，带动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贫困户发展柑桔增收。</t>
    </r>
  </si>
  <si>
    <t xml:space="preserve">香根草农业综合利用科技示范园园区道路建设</t>
  </si>
  <si>
    <r>
      <rPr>
        <sz val="9"/>
        <rFont val="Noto Sans"/>
        <family val="2"/>
      </rPr>
      <t xml:space="preserve">新建产业园区道路硬化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8</t>
    </r>
    <r>
      <rPr>
        <sz val="9"/>
        <rFont val="Noto Sans"/>
        <family val="2"/>
      </rPr>
      <t xml:space="preserve">公分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的生产生活交通出行条件</t>
    </r>
  </si>
  <si>
    <t xml:space="preserve">水稻产业示范园园区道路建设</t>
  </si>
  <si>
    <r>
      <rPr>
        <sz val="9"/>
        <rFont val="Noto Sans"/>
        <family val="2"/>
      </rPr>
      <t xml:space="preserve">新建产业园区道路硬化</t>
    </r>
    <r>
      <rPr>
        <sz val="9"/>
        <rFont val="宋体"/>
        <family val="0"/>
        <charset val="134"/>
      </rPr>
      <t xml:space="preserve">136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8</t>
    </r>
    <r>
      <rPr>
        <sz val="9"/>
        <rFont val="Noto Sans"/>
        <family val="2"/>
      </rPr>
      <t xml:space="preserve">公分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贫困的生产生活交通出行条件</t>
    </r>
  </si>
  <si>
    <t xml:space="preserve">食用菌产业园道路修建</t>
  </si>
  <si>
    <r>
      <rPr>
        <sz val="9"/>
        <rFont val="Noto Sans"/>
        <family val="2"/>
      </rPr>
      <t xml:space="preserve">修建产业园道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浆砌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。</t>
    </r>
  </si>
  <si>
    <t xml:space="preserve">完善产业园道路</t>
  </si>
  <si>
    <t xml:space="preserve">元胡乌药产业园区村组道路硬化</t>
  </si>
  <si>
    <r>
      <rPr>
        <sz val="9"/>
        <rFont val="Noto Sans"/>
        <family val="2"/>
      </rPr>
      <t xml:space="preserve">元兴村元胡乌药产业园区三组、四组、五组、七组、八组修建机耕道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贫困户农产品运输难问题，改善生产生活条件</t>
    </r>
  </si>
  <si>
    <t xml:space="preserve">花卉苗木基地园区道路建设</t>
  </si>
  <si>
    <r>
      <rPr>
        <sz val="9"/>
        <rFont val="Noto Sans"/>
        <family val="2"/>
      </rPr>
      <t xml:space="preserve">硬化园区道路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砌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涵洞一处。</t>
    </r>
  </si>
  <si>
    <r>
      <rPr>
        <sz val="9"/>
        <rFont val="Noto Sans"/>
        <family val="2"/>
      </rPr>
      <t xml:space="preserve">通过改善产业园区条件，解决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贫困户生产生活出行问题</t>
    </r>
  </si>
  <si>
    <t xml:space="preserve">养殖产业园道路硬化</t>
  </si>
  <si>
    <r>
      <rPr>
        <sz val="9"/>
        <rFont val="Noto Sans"/>
        <family val="2"/>
      </rPr>
      <t xml:space="preserve">五组董家沟道路硬化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产业园区交通条件带动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贫困户发展产业增收。</t>
    </r>
  </si>
  <si>
    <t xml:space="preserve">大坪元胡基地道路路拓宽硬化</t>
  </si>
  <si>
    <r>
      <rPr>
        <sz val="9"/>
        <rFont val="Noto Sans"/>
        <family val="2"/>
      </rPr>
      <t xml:space="preserve">一组大坪道路拓宽硬化机耕路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生活生产条件，解决出行问题</t>
    </r>
  </si>
  <si>
    <t xml:space="preserve">养殖基地道路建设</t>
  </si>
  <si>
    <r>
      <rPr>
        <sz val="9"/>
        <rFont val="Noto Sans"/>
        <family val="2"/>
      </rPr>
      <t xml:space="preserve">新建土蜂养殖场（黎兴发房侧至贾仕红蜂场）道路拓宽硬化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改善了合作社生产条件，解决交通问题，带动所有会员</t>
  </si>
  <si>
    <r>
      <rPr>
        <sz val="9"/>
        <rFont val="Noto Sans"/>
        <family val="2"/>
      </rPr>
      <t xml:space="preserve">西原社区至青龙寺猕猴桃产业园区道路硬化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柑桔产业园区道路建设项目</t>
  </si>
  <si>
    <r>
      <rPr>
        <sz val="9"/>
        <rFont val="Noto Sans"/>
        <family val="2"/>
      </rPr>
      <t xml:space="preserve">原垣路至新建村道路拓宽硬化工程</t>
    </r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公里</t>
    </r>
  </si>
  <si>
    <t xml:space="preserve">养牛场产业园区道路建设</t>
  </si>
  <si>
    <r>
      <rPr>
        <sz val="9"/>
        <rFont val="Noto Sans"/>
        <family val="2"/>
      </rPr>
      <t xml:space="preserve">滥坝村养牛场产业园区道路硬化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长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贫困户交通出行问题，改善生产生活条件，增加村集体经济组织收益</t>
    </r>
  </si>
  <si>
    <t xml:space="preserve">元胡种植园区道路建设</t>
  </si>
  <si>
    <r>
      <rPr>
        <sz val="9"/>
        <rFont val="Noto Sans"/>
        <family val="2"/>
      </rPr>
      <t xml:space="preserve">元胡种植基地道路扩宽硬化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；桥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。</t>
    </r>
  </si>
  <si>
    <t xml:space="preserve">改善元胡种植基地交通条件</t>
  </si>
  <si>
    <r>
      <rPr>
        <sz val="9"/>
        <rFont val="Noto Sans"/>
        <family val="2"/>
      </rPr>
      <t xml:space="preserve">元胡产业园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建设</t>
    </r>
  </si>
  <si>
    <t xml:space="preserve">水利局</t>
  </si>
  <si>
    <r>
      <rPr>
        <sz val="9"/>
        <rFont val="宋体"/>
        <family val="0"/>
        <charset val="134"/>
      </rPr>
      <t xml:space="preserve">∅30U</t>
    </r>
    <r>
      <rPr>
        <sz val="9"/>
        <rFont val="Noto Sans"/>
        <family val="2"/>
      </rPr>
      <t xml:space="preserve">型渠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通过改善产业园区灌溉条件，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贫困户农业生产发展受益</t>
    </r>
  </si>
  <si>
    <r>
      <rPr>
        <sz val="9"/>
        <rFont val="Noto Sans"/>
        <family val="2"/>
      </rPr>
      <t xml:space="preserve">天麻产业园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建设</t>
    </r>
  </si>
  <si>
    <r>
      <rPr>
        <sz val="9"/>
        <rFont val="Noto Sans"/>
        <family val="2"/>
      </rPr>
      <t xml:space="preserve">一、二、三、四组新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通过改善产业园区灌溉条件，使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贫困户农业生产发展受益</t>
    </r>
  </si>
  <si>
    <t xml:space="preserve">桔柑产业园渠道改造砌护</t>
  </si>
  <si>
    <r>
      <rPr>
        <sz val="9"/>
        <rFont val="Noto Sans"/>
        <family val="2"/>
      </rPr>
      <t xml:space="preserve">渠道修复加固</t>
    </r>
    <r>
      <rPr>
        <sz val="9"/>
        <rFont val="宋体"/>
        <family val="0"/>
        <charset val="134"/>
      </rPr>
      <t xml:space="preserve">18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通过修复改善产业园区灌溉条件，带动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贫困户及周边农户发展种植业增收</t>
    </r>
  </si>
  <si>
    <r>
      <rPr>
        <sz val="9"/>
        <rFont val="Noto Sans"/>
        <family val="2"/>
      </rPr>
      <t xml:space="preserve">元胡乌药产业园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铺设及河堤砌护</t>
    </r>
  </si>
  <si>
    <r>
      <rPr>
        <sz val="9"/>
        <rFont val="Noto Sans"/>
        <family val="2"/>
      </rPr>
      <t xml:space="preserve">元兴三五七八组</t>
    </r>
    <r>
      <rPr>
        <sz val="9"/>
        <rFont val="宋体"/>
        <family val="0"/>
        <charset val="134"/>
      </rPr>
      <t xml:space="preserve">D30U</t>
    </r>
    <r>
      <rPr>
        <sz val="9"/>
        <rFont val="Noto Sans"/>
        <family val="2"/>
      </rPr>
      <t xml:space="preserve">型渠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通过改善产业园区灌溉条件，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贫困户农业生产发展受益</t>
    </r>
  </si>
  <si>
    <r>
      <rPr>
        <sz val="9"/>
        <rFont val="Noto Sans"/>
        <family val="2"/>
      </rPr>
      <t xml:space="preserve">桔园镇新合村猕猴桃产业园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重建水利设施修复项目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米灌溉渠修复；四口水塘坝坎损毁修复。</t>
    </r>
  </si>
  <si>
    <t xml:space="preserve">对水毁灌溉渠予以修复，解决贫困户改善生产生活条件</t>
  </si>
  <si>
    <r>
      <rPr>
        <sz val="9"/>
        <rFont val="Noto Sans"/>
        <family val="2"/>
      </rPr>
      <t xml:space="preserve">二里镇同裕村蛋鸡养殖基地建设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建设</t>
    </r>
  </si>
  <si>
    <r>
      <rPr>
        <sz val="9"/>
        <rFont val="Noto Sans"/>
        <family val="2"/>
      </rPr>
      <t xml:space="preserve">四、五组共铺设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水利设施灌溉条件，带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发展生产增收</t>
    </r>
  </si>
  <si>
    <t xml:space="preserve">元胡产业基地水利基础设施建设</t>
  </si>
  <si>
    <r>
      <rPr>
        <sz val="9"/>
        <rFont val="Noto Sans"/>
        <family val="2"/>
      </rPr>
      <t xml:space="preserve">新建抗旱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改善基础设施，方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生产生活</t>
    </r>
  </si>
  <si>
    <t xml:space="preserve">大陆坪村元胡产业园区水库泄洪道、渠系修复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雷家沟水库西干渠水毁长岭梁段垮方段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塌方量</t>
    </r>
    <r>
      <rPr>
        <sz val="9"/>
        <rFont val="宋体"/>
        <family val="0"/>
        <charset val="134"/>
      </rPr>
      <t xml:space="preserve">1500m³</t>
    </r>
    <r>
      <rPr>
        <sz val="9"/>
        <rFont val="Noto Sans"/>
        <family val="2"/>
      </rPr>
      <t xml:space="preserve">。砌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寨沟水库东干渠垮方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垮方量</t>
    </r>
    <r>
      <rPr>
        <sz val="9"/>
        <rFont val="宋体"/>
        <family val="0"/>
        <charset val="134"/>
      </rPr>
      <t xml:space="preserve">1300m³</t>
    </r>
    <r>
      <rPr>
        <sz val="9"/>
        <rFont val="Noto Sans"/>
        <family val="2"/>
      </rPr>
      <t xml:space="preserve">。砌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雷家沟溢洪道浆砌石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两面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36m³</t>
    </r>
  </si>
  <si>
    <r>
      <rPr>
        <sz val="9"/>
        <rFont val="Noto Sans"/>
        <family val="2"/>
      </rPr>
      <t xml:space="preserve">改善当地灌溉条件，使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贫困户农业生产发展受益</t>
    </r>
  </si>
  <si>
    <t xml:space="preserve">高标准粮油产业园区渠系改造</t>
  </si>
  <si>
    <r>
      <rPr>
        <sz val="9"/>
        <rFont val="Noto Sans"/>
        <family val="2"/>
      </rPr>
      <t xml:space="preserve">宝山村至苏村至柳家寨两家渠渠系改造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d100</t>
    </r>
    <r>
      <rPr>
        <sz val="9"/>
        <rFont val="Noto Sans"/>
        <family val="2"/>
      </rPr>
      <t xml:space="preserve">），新建四个升门</t>
    </r>
  </si>
  <si>
    <r>
      <rPr>
        <sz val="9"/>
        <rFont val="Noto Sans"/>
        <family val="2"/>
      </rPr>
      <t xml:space="preserve">改善当地灌溉条件，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贫困户农业生产发展受益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城固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整合涉农资金道路建设项目资金分配表</t>
    </r>
  </si>
  <si>
    <t xml:space="preserve">项目编码</t>
  </si>
  <si>
    <t xml:space="preserve">项目名称</t>
  </si>
  <si>
    <r>
      <rPr>
        <b val="true"/>
        <sz val="9"/>
        <rFont val="Noto Sans"/>
        <family val="2"/>
      </rPr>
      <t xml:space="preserve">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7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4235</t>
    </r>
    <r>
      <rPr>
        <b val="true"/>
        <sz val="9"/>
        <rFont val="Noto Sans"/>
        <family val="2"/>
      </rPr>
      <t xml:space="preserve">万元，省级扶贫资金</t>
    </r>
    <r>
      <rPr>
        <b val="true"/>
        <sz val="9"/>
        <rFont val="宋体"/>
        <family val="0"/>
        <charset val="134"/>
      </rPr>
      <t xml:space="preserve">1730</t>
    </r>
    <r>
      <rPr>
        <b val="true"/>
        <sz val="9"/>
        <rFont val="Noto Sans"/>
        <family val="2"/>
      </rPr>
      <t xml:space="preserve">万元；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40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万元；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“8.9”</t>
    </r>
    <r>
      <rPr>
        <sz val="9"/>
        <rFont val="Noto Sans"/>
        <family val="2"/>
      </rPr>
      <t xml:space="preserve">水毁道路修复</t>
    </r>
  </si>
  <si>
    <r>
      <rPr>
        <sz val="9"/>
        <rFont val="Noto Sans"/>
        <family val="2"/>
      </rPr>
      <t xml:space="preserve">路基垮塌</t>
    </r>
    <r>
      <rPr>
        <sz val="9"/>
        <rFont val="宋体"/>
        <family val="0"/>
        <charset val="134"/>
      </rPr>
      <t xml:space="preserve">1130m³</t>
    </r>
    <r>
      <rPr>
        <sz val="9"/>
        <rFont val="Noto Sans"/>
        <family val="2"/>
      </rPr>
      <t xml:space="preserve">，涵洞出口一字墙长</t>
    </r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顶宽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，塌方</t>
    </r>
    <r>
      <rPr>
        <sz val="9"/>
        <rFont val="宋体"/>
        <family val="0"/>
        <charset val="134"/>
      </rPr>
      <t xml:space="preserve">6916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塌方</t>
    </r>
    <r>
      <rPr>
        <sz val="9"/>
        <rFont val="宋体"/>
        <family val="0"/>
        <charset val="134"/>
      </rPr>
      <t xml:space="preserve">11820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贫困户生产生活交通出行问题</t>
    </r>
  </si>
  <si>
    <t xml:space="preserve">黄沙村</t>
  </si>
  <si>
    <r>
      <rPr>
        <sz val="9"/>
        <rFont val="Noto Sans"/>
        <family val="2"/>
      </rPr>
      <t xml:space="preserve">悬板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㎡，塌方</t>
    </r>
    <r>
      <rPr>
        <sz val="9"/>
        <rFont val="宋体"/>
        <family val="0"/>
        <charset val="134"/>
      </rPr>
      <t xml:space="preserve">7480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悬板</t>
    </r>
    <r>
      <rPr>
        <sz val="9"/>
        <rFont val="宋体"/>
        <family val="0"/>
        <charset val="134"/>
      </rPr>
      <t xml:space="preserve">204.2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悬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，路面损毁</t>
    </r>
    <r>
      <rPr>
        <sz val="9"/>
        <rFont val="宋体"/>
        <family val="0"/>
        <charset val="134"/>
      </rPr>
      <t xml:space="preserve">:48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悬板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涵洞损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塌方：</t>
    </r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护坡塌方：长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1m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，清理塌方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贫困户生产生活交通出行问题</t>
    </r>
  </si>
  <si>
    <t xml:space="preserve">黄娅村</t>
  </si>
  <si>
    <r>
      <rPr>
        <sz val="9"/>
        <rFont val="Noto Sans"/>
        <family val="2"/>
      </rPr>
      <t xml:space="preserve">悬板</t>
    </r>
    <r>
      <rPr>
        <sz val="9"/>
        <rFont val="宋体"/>
        <family val="0"/>
        <charset val="134"/>
      </rPr>
      <t xml:space="preserve">52.2</t>
    </r>
    <r>
      <rPr>
        <sz val="9"/>
        <rFont val="Noto Sans"/>
        <family val="2"/>
      </rPr>
      <t xml:space="preserve">㎡，河堤塌方：长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；长</t>
    </r>
    <r>
      <rPr>
        <sz val="9"/>
        <rFont val="宋体"/>
        <family val="0"/>
        <charset val="134"/>
      </rPr>
      <t xml:space="preserve">11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5m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面板悬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
路基受损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砌护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（进口桥洞以下）塌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
涵洞治理</t>
    </r>
  </si>
  <si>
    <t xml:space="preserve">青山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桥，面板悬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路基塌方</t>
    </r>
    <r>
      <rPr>
        <sz val="9"/>
        <rFont val="宋体"/>
        <family val="0"/>
        <charset val="134"/>
      </rPr>
      <t xml:space="preserve">18199.5m³</t>
    </r>
    <r>
      <rPr>
        <sz val="9"/>
        <rFont val="Noto Sans"/>
        <family val="2"/>
      </rPr>
      <t xml:space="preserve">，悬板</t>
    </r>
    <r>
      <rPr>
        <sz val="9"/>
        <rFont val="宋体"/>
        <family val="0"/>
        <charset val="134"/>
      </rPr>
      <t xml:space="preserve">360m</t>
    </r>
    <r>
      <rPr>
        <sz val="9"/>
        <rFont val="Noto Sans"/>
        <family val="2"/>
      </rPr>
      <t xml:space="preserve">，砌护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米，新增涵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道</t>
    </r>
  </si>
  <si>
    <r>
      <rPr>
        <sz val="9"/>
        <rFont val="Noto Sans"/>
        <family val="2"/>
      </rPr>
      <t xml:space="preserve">塌方：</t>
    </r>
    <r>
      <rPr>
        <sz val="9"/>
        <rFont val="宋体"/>
        <family val="0"/>
        <charset val="134"/>
      </rPr>
      <t xml:space="preserve">250m³</t>
    </r>
    <r>
      <rPr>
        <sz val="9"/>
        <rFont val="Noto Sans"/>
        <family val="2"/>
      </rPr>
      <t xml:space="preserve">塌方长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、路基损坏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，塌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40m³</t>
    </r>
  </si>
  <si>
    <t xml:space="preserve">毕家河</t>
  </si>
  <si>
    <r>
      <rPr>
        <sz val="9"/>
        <rFont val="Noto Sans"/>
        <family val="2"/>
      </rPr>
      <t xml:space="preserve">路基损毁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立方米，路基砌护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  <r>
      <rPr>
        <sz val="9"/>
        <rFont val="宋体"/>
        <family val="0"/>
        <charset val="134"/>
      </rPr>
      <t xml:space="preserve">761.17m³</t>
    </r>
    <r>
      <rPr>
        <sz val="9"/>
        <rFont val="Noto Sans"/>
        <family val="2"/>
      </rPr>
      <t xml:space="preserve">；面板修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  <r>
      <rPr>
        <sz val="9"/>
        <rFont val="宋体"/>
        <family val="0"/>
        <charset val="134"/>
      </rPr>
      <t xml:space="preserve">723.17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  <r>
      <rPr>
        <sz val="9"/>
        <rFont val="宋体"/>
        <family val="0"/>
        <charset val="134"/>
      </rPr>
      <t xml:space="preserve">1467.31m³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砼基础</t>
    </r>
    <r>
      <rPr>
        <sz val="9"/>
        <rFont val="宋体"/>
        <family val="0"/>
        <charset val="134"/>
      </rPr>
      <t xml:space="preserve">537.84m³</t>
    </r>
    <r>
      <rPr>
        <sz val="9"/>
        <rFont val="Noto Sans"/>
        <family val="2"/>
      </rPr>
      <t xml:space="preserve">；面板修复</t>
    </r>
    <r>
      <rPr>
        <sz val="9"/>
        <rFont val="宋体"/>
        <family val="0"/>
        <charset val="134"/>
      </rPr>
      <t xml:space="preserve">581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米宽水泥混凝土路面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米盖板涵一座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  <r>
      <rPr>
        <sz val="9"/>
        <rFont val="宋体"/>
        <family val="0"/>
        <charset val="134"/>
      </rPr>
      <t xml:space="preserve">1794.09.01m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砼基础</t>
    </r>
    <r>
      <rPr>
        <sz val="9"/>
        <rFont val="宋体"/>
        <family val="0"/>
        <charset val="134"/>
      </rPr>
      <t xml:space="preserve">64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户贫困户生产生活交通出行问题</t>
    </r>
  </si>
  <si>
    <t xml:space="preserve">元山村</t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35.9m³</t>
    </r>
    <r>
      <rPr>
        <sz val="9"/>
        <rFont val="Noto Sans"/>
        <family val="2"/>
      </rPr>
      <t xml:space="preserve">、悬板修复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㎡、涵洞共计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1705.69m³</t>
    </r>
    <r>
      <rPr>
        <sz val="9"/>
        <rFont val="Noto Sans"/>
        <family val="2"/>
      </rPr>
      <t xml:space="preserve">、悬板修复</t>
    </r>
    <r>
      <rPr>
        <sz val="9"/>
        <rFont val="宋体"/>
        <family val="0"/>
        <charset val="134"/>
      </rPr>
      <t xml:space="preserve">1239.5</t>
    </r>
    <r>
      <rPr>
        <sz val="9"/>
        <rFont val="Noto Sans"/>
        <family val="2"/>
      </rPr>
      <t xml:space="preserve">㎡、新建钢筋砼盖板涵</t>
    </r>
    <r>
      <rPr>
        <sz val="9"/>
        <rFont val="宋体"/>
        <family val="0"/>
        <charset val="134"/>
      </rPr>
      <t xml:space="preserve">1-4×2m</t>
    </r>
    <r>
      <rPr>
        <sz val="9"/>
        <rFont val="Noto Sans"/>
        <family val="2"/>
      </rPr>
      <t xml:space="preserve">、新建涵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道共计</t>
    </r>
    <r>
      <rPr>
        <sz val="9"/>
        <rFont val="宋体"/>
        <family val="0"/>
        <charset val="134"/>
      </rPr>
      <t xml:space="preserve">44m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747m³</t>
    </r>
    <r>
      <rPr>
        <sz val="9"/>
        <rFont val="Noto Sans"/>
        <family val="2"/>
      </rPr>
      <t xml:space="preserve">、水沟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29.20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20m³</t>
    </r>
    <r>
      <rPr>
        <sz val="9"/>
        <rFont val="Noto Sans"/>
        <family val="2"/>
      </rPr>
      <t xml:space="preserve">面板修复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585.74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20m³</t>
    </r>
    <r>
      <rPr>
        <sz val="9"/>
        <rFont val="Noto Sans"/>
        <family val="2"/>
      </rPr>
      <t xml:space="preserve">、面板修复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级配砂砾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1-1.0m</t>
    </r>
    <r>
      <rPr>
        <sz val="9"/>
        <rFont val="Noto Sans"/>
        <family val="2"/>
      </rPr>
      <t xml:space="preserve">圆管涵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730.67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127.5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1-1.0m</t>
    </r>
    <r>
      <rPr>
        <sz val="9"/>
        <rFont val="Noto Sans"/>
        <family val="2"/>
      </rPr>
      <t xml:space="preserve">圆管涵</t>
    </r>
    <r>
      <rPr>
        <sz val="9"/>
        <rFont val="宋体"/>
        <family val="0"/>
        <charset val="134"/>
      </rPr>
      <t xml:space="preserve">12m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314.06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275.5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1-1.0m</t>
    </r>
    <r>
      <rPr>
        <sz val="9"/>
        <rFont val="Noto Sans"/>
        <family val="2"/>
      </rPr>
      <t xml:space="preserve">圆管涵</t>
    </r>
    <r>
      <rPr>
        <sz val="9"/>
        <rFont val="宋体"/>
        <family val="0"/>
        <charset val="134"/>
      </rPr>
      <t xml:space="preserve">18m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70.86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20m³</t>
    </r>
    <r>
      <rPr>
        <sz val="9"/>
        <rFont val="Noto Sans"/>
        <family val="2"/>
      </rPr>
      <t xml:space="preserve">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565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天池路基砌护</t>
    </r>
    <r>
      <rPr>
        <sz val="9"/>
        <rFont val="宋体"/>
        <family val="0"/>
        <charset val="134"/>
      </rPr>
      <t xml:space="preserve">393.48m³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381.1m³</t>
    </r>
    <r>
      <rPr>
        <sz val="9"/>
        <rFont val="Noto Sans"/>
        <family val="2"/>
      </rPr>
      <t xml:space="preserve">、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97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34.7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20m³</t>
    </r>
    <r>
      <rPr>
        <sz val="9"/>
        <rFont val="Noto Sans"/>
        <family val="2"/>
      </rPr>
      <t xml:space="preserve">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42.7m³</t>
    </r>
  </si>
  <si>
    <r>
      <rPr>
        <sz val="9"/>
        <rFont val="Noto Sans"/>
        <family val="2"/>
      </rPr>
      <t xml:space="preserve">漫水桥修复，路基砌护</t>
    </r>
    <r>
      <rPr>
        <sz val="9"/>
        <rFont val="宋体"/>
        <family val="0"/>
        <charset val="134"/>
      </rPr>
      <t xml:space="preserve">31.56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1374.39m³</t>
    </r>
    <r>
      <rPr>
        <sz val="9"/>
        <rFont val="Noto Sans"/>
        <family val="2"/>
      </rPr>
      <t xml:space="preserve">、面板修复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边沟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68.59m³</t>
    </r>
    <r>
      <rPr>
        <sz val="9"/>
        <rFont val="Noto Sans"/>
        <family val="2"/>
      </rPr>
      <t xml:space="preserve">、板修复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级配砂砾</t>
    </r>
    <r>
      <rPr>
        <sz val="9"/>
        <rFont val="宋体"/>
        <family val="0"/>
        <charset val="134"/>
      </rPr>
      <t xml:space="preserve">112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户贫困户生产生活交通出行问题</t>
    </r>
  </si>
  <si>
    <t xml:space="preserve">西宫村</t>
  </si>
  <si>
    <r>
      <rPr>
        <sz val="9"/>
        <rFont val="Noto Sans"/>
        <family val="2"/>
      </rPr>
      <t xml:space="preserve">修复蛇儿沟道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修复重建便民桥一座、面板修复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㎡、路基砌护</t>
    </r>
    <r>
      <rPr>
        <sz val="9"/>
        <rFont val="宋体"/>
        <family val="0"/>
        <charset val="134"/>
      </rPr>
      <t xml:space="preserve">170.8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188.15m³</t>
    </r>
    <r>
      <rPr>
        <sz val="9"/>
        <rFont val="Noto Sans"/>
        <family val="2"/>
      </rPr>
      <t xml:space="preserve">、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746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砼基础</t>
    </r>
    <r>
      <rPr>
        <sz val="9"/>
        <rFont val="宋体"/>
        <family val="0"/>
        <charset val="134"/>
      </rPr>
      <t xml:space="preserve">113.31</t>
    </r>
    <r>
      <rPr>
        <sz val="9"/>
        <rFont val="Noto Sans"/>
        <family val="2"/>
      </rPr>
      <t xml:space="preserve">㎡、级配砂砾</t>
    </r>
    <r>
      <rPr>
        <sz val="9"/>
        <rFont val="宋体"/>
        <family val="0"/>
        <charset val="134"/>
      </rPr>
      <t xml:space="preserve">453.5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边沟</t>
    </r>
    <r>
      <rPr>
        <sz val="9"/>
        <rFont val="宋体"/>
        <family val="0"/>
        <charset val="134"/>
      </rPr>
      <t xml:space="preserve">40m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34.7m³</t>
    </r>
    <r>
      <rPr>
        <sz val="9"/>
        <rFont val="Noto Sans"/>
        <family val="2"/>
      </rPr>
      <t xml:space="preserve">、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㎡、级配砂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  <r>
      <rPr>
        <sz val="9"/>
        <rFont val="宋体"/>
        <family val="0"/>
        <charset val="134"/>
      </rPr>
      <t xml:space="preserve">1170.05m³</t>
    </r>
    <r>
      <rPr>
        <sz val="9"/>
        <rFont val="Noto Sans"/>
        <family val="2"/>
      </rPr>
      <t xml:space="preserve">；面板修复</t>
    </r>
    <r>
      <rPr>
        <sz val="9"/>
        <rFont val="宋体"/>
        <family val="0"/>
        <charset val="134"/>
      </rPr>
      <t xml:space="preserve">61.5</t>
    </r>
    <r>
      <rPr>
        <sz val="9"/>
        <rFont val="Noto Sans"/>
        <family val="2"/>
      </rPr>
      <t xml:space="preserve">㎡，清理塌方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；修复重建便民桥一座，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硬化连接便民桥道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现浇空心板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8.04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道路修复油返砂工程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公里路面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公里加宽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9.33</t>
    </r>
    <r>
      <rPr>
        <sz val="9"/>
        <rFont val="Noto Sans"/>
        <family val="2"/>
      </rPr>
      <t xml:space="preserve">公里路面破损严重，影响脱贫退出，修补面板</t>
    </r>
    <r>
      <rPr>
        <sz val="9"/>
        <rFont val="宋体"/>
        <family val="0"/>
        <charset val="134"/>
      </rPr>
      <t xml:space="preserve">5026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4.573</t>
    </r>
    <r>
      <rPr>
        <sz val="9"/>
        <rFont val="Noto Sans"/>
        <family val="2"/>
      </rPr>
      <t xml:space="preserve">路面破损严重，影响脱贫退出，修补面板</t>
    </r>
    <r>
      <rPr>
        <sz val="9"/>
        <rFont val="宋体"/>
        <family val="0"/>
        <charset val="134"/>
      </rPr>
      <t xml:space="preserve">6938</t>
    </r>
    <r>
      <rPr>
        <sz val="9"/>
        <rFont val="Noto Sans"/>
        <family val="2"/>
      </rPr>
      <t xml:space="preserve">平方米，铺设路面</t>
    </r>
    <r>
      <rPr>
        <sz val="9"/>
        <rFont val="宋体"/>
        <family val="0"/>
        <charset val="134"/>
      </rPr>
      <t xml:space="preserve">19116</t>
    </r>
    <r>
      <rPr>
        <sz val="9"/>
        <rFont val="Noto Sans"/>
        <family val="2"/>
      </rPr>
      <t xml:space="preserve">平方米</t>
    </r>
  </si>
  <si>
    <t xml:space="preserve">付家院</t>
  </si>
  <si>
    <r>
      <rPr>
        <sz val="9"/>
        <rFont val="Noto Sans"/>
        <family val="2"/>
      </rPr>
      <t xml:space="preserve">整治修复双溪至付家院路基水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整治修复滥坝村委会至平安沟水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董家营镇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唐家营村灾后道路修复硬化</t>
    </r>
  </si>
  <si>
    <r>
      <rPr>
        <sz val="9"/>
        <rFont val="Noto Sans"/>
        <family val="2"/>
      </rPr>
      <t xml:space="preserve">唐家营至板凳垭，路基修复，路面硬化，长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贫困户交通出行问题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董家营镇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铜洞咀村灾后便桥修复</t>
    </r>
  </si>
  <si>
    <r>
      <rPr>
        <sz val="9"/>
        <rFont val="Noto Sans"/>
        <family val="2"/>
      </rPr>
      <t xml:space="preserve">刘家坝水毁便桥修复便桥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交通出行问题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继兴村水毁道路修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雷打石至财神庙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、唐家垭至青树桥道路硬化长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3</t>
    </r>
    <r>
      <rPr>
        <sz val="9"/>
        <rFont val="Noto Sans"/>
        <family val="2"/>
      </rPr>
      <t xml:space="preserve">、观音寺至唐家垭长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 4</t>
    </r>
    <r>
      <rPr>
        <sz val="9"/>
        <rFont val="Noto Sans"/>
        <family val="2"/>
      </rPr>
      <t xml:space="preserve">、陈锡全门前至星明路口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板桥村水毁道路修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万家滩至村部水泥路道路面板悬空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，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原七组道路水泥路面悬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村部至罗远明处水泥路面板悬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，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杜元村道路拓宽及桥涵</t>
    </r>
  </si>
  <si>
    <r>
      <rPr>
        <sz val="9"/>
        <rFont val="Noto Sans"/>
        <family val="2"/>
      </rPr>
      <t xml:space="preserve">陈家湾口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；长地湾至老鹰沟长需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；涵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节；陈家湾道路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桥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韩裕村道路水毁项目修复</t>
    </r>
  </si>
  <si>
    <r>
      <rPr>
        <sz val="9"/>
        <rFont val="Noto Sans"/>
        <family val="2"/>
      </rPr>
      <t xml:space="preserve">旧桥冲毁，修建新入户桥一座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高，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宽。水冲毁黄沟口涵洞，导致无法通行，建设好路面，砌护，做好涵洞，水冲多处损失，小型修补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户贫困户交通出行条件</t>
    </r>
  </si>
  <si>
    <t xml:space="preserve">道路硬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胡家门口至梁家垭河长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工厂至闸水田道路拓宽硬化长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桃园湾至岗家沟道路拓宽硬化，长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高北村道路护坡水毁修复</t>
    </r>
  </si>
  <si>
    <r>
      <rPr>
        <sz val="9"/>
        <rFont val="Noto Sans"/>
        <family val="2"/>
      </rPr>
      <t xml:space="preserve">双龙寺安置点道路，路边垮塌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观音村水毁道路修复</t>
    </r>
  </si>
  <si>
    <r>
      <rPr>
        <sz val="9"/>
        <rFont val="Noto Sans"/>
        <family val="2"/>
      </rPr>
      <t xml:space="preserve">水毁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星明村水毁项目</t>
    </r>
  </si>
  <si>
    <r>
      <rPr>
        <sz val="9"/>
        <rFont val="Noto Sans"/>
        <family val="2"/>
      </rPr>
      <t xml:space="preserve">道路滑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泥土转运，路面悬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需毛石砌护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立方，道路滑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泥土转运，路面悬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需毛石砌护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，道路滑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泥土转运，路面悬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需毛石砌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勤俭村水毁道路修复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道路砌护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大同村水毁道路修复</t>
    </r>
  </si>
  <si>
    <r>
      <rPr>
        <sz val="9"/>
        <rFont val="Noto Sans"/>
        <family val="2"/>
      </rPr>
      <t xml:space="preserve">黑沟及安沟水毁道路重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道路滑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泥土转运，路面悬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需毛石砌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户贫困户交通出行条件</t>
    </r>
  </si>
  <si>
    <t xml:space="preserve">道路建设</t>
  </si>
  <si>
    <r>
      <rPr>
        <sz val="9"/>
        <rFont val="Noto Sans"/>
        <family val="2"/>
      </rPr>
      <t xml:space="preserve">道路改建</t>
    </r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户贫困户交通出行问题</t>
    </r>
  </si>
  <si>
    <r>
      <rPr>
        <sz val="9"/>
        <rFont val="Noto Sans"/>
        <family val="2"/>
      </rPr>
      <t xml:space="preserve">桔园镇史家庄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重建道路修复项目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处滑坡点清理</t>
    </r>
  </si>
  <si>
    <t xml:space="preserve">对水毁道路予以修复，解决贫困户交通出行问题，改善生产生活条件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老庄镇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）灾后广杨村广井水泥路悬板维修建设</t>
    </r>
  </si>
  <si>
    <r>
      <rPr>
        <sz val="9"/>
        <rFont val="Noto Sans"/>
        <family val="2"/>
      </rPr>
      <t xml:space="preserve">广杨村广巷到彐山路水泥路，因洪水冲刷，导致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基被冲毁，路面成为悬板，宽有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左右，需要回填。</t>
    </r>
  </si>
  <si>
    <r>
      <rPr>
        <sz val="9"/>
        <rFont val="Noto Sans"/>
        <family val="2"/>
      </rPr>
      <t xml:space="preserve">改善通往基本农田的交通条件，带动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贫困户发展粮油增收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老庄镇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道路改造砌护</t>
    </r>
  </si>
  <si>
    <r>
      <rPr>
        <sz val="9"/>
        <rFont val="Noto Sans"/>
        <family val="2"/>
      </rPr>
      <t xml:space="preserve">方湾至石桥道路修复加固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贫困户及周边农户发展种植业增收</t>
    </r>
  </si>
  <si>
    <t xml:space="preserve">村主道路护栏修复</t>
  </si>
  <si>
    <r>
      <rPr>
        <sz val="9"/>
        <rFont val="Noto Sans"/>
        <family val="2"/>
      </rPr>
      <t xml:space="preserve">通村主干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护栏修复</t>
    </r>
  </si>
  <si>
    <t xml:space="preserve">为群众出行提供便利</t>
  </si>
  <si>
    <t xml:space="preserve">余观村水毁道路修复</t>
  </si>
  <si>
    <r>
      <rPr>
        <sz val="9"/>
        <rFont val="Noto Sans"/>
        <family val="2"/>
      </rPr>
      <t xml:space="preserve">方家沟、达子沟、余家沟水毁垮蹋道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，砌护加固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米；修复道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为群众生产生活出行提供便利</t>
  </si>
  <si>
    <r>
      <rPr>
        <sz val="9"/>
        <rFont val="Noto Sans"/>
        <family val="2"/>
      </rPr>
      <t xml:space="preserve">新元村委会至黄家沟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路基拓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路面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基础设施，方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生产生活</t>
    </r>
  </si>
  <si>
    <r>
      <rPr>
        <sz val="9"/>
        <rFont val="Noto Sans"/>
        <family val="2"/>
      </rPr>
      <t xml:space="preserve">硬化田永英门口至高垭拓宽硬化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路基拓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硬化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双溪镇灾后修复项目：道路塌方清理、砌护</t>
    </r>
  </si>
  <si>
    <r>
      <rPr>
        <sz val="9"/>
        <rFont val="Noto Sans"/>
        <family val="2"/>
      </rPr>
      <t xml:space="preserve">韩家坝村一、二、三、四、五、六组道路塌方清理土方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立方米，悬板砌护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立方米</t>
    </r>
  </si>
  <si>
    <t xml:space="preserve">解决群众交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双溪镇石堰坪村灾后通组道路塌方清理砌护修复项目</t>
    </r>
  </si>
  <si>
    <r>
      <rPr>
        <sz val="9"/>
        <rFont val="Noto Sans"/>
        <family val="2"/>
      </rPr>
      <t xml:space="preserve">石堰坪村一、三、六，八组组通组道路塌方清理土方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，悬板砌护</t>
    </r>
    <r>
      <rPr>
        <sz val="9"/>
        <rFont val="宋体"/>
        <family val="0"/>
        <charset val="134"/>
      </rPr>
      <t xml:space="preserve">,6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双溪镇滥坝村灾后道路塌方清理砌护修复项目</t>
    </r>
  </si>
  <si>
    <r>
      <rPr>
        <sz val="9"/>
        <rFont val="Noto Sans"/>
        <family val="2"/>
      </rPr>
      <t xml:space="preserve">道路塌方清理土方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立方米，河坎砌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立方米；悬板砌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立方米；新建桥涵一座，处理受损路面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并对下游两岸砌护挡墙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；新建</t>
    </r>
    <r>
      <rPr>
        <sz val="9"/>
        <rFont val="宋体"/>
        <family val="0"/>
        <charset val="134"/>
      </rPr>
      <t xml:space="preserve">1-1.5</t>
    </r>
    <r>
      <rPr>
        <sz val="9"/>
        <rFont val="Noto Sans"/>
        <family val="2"/>
      </rPr>
      <t xml:space="preserve">米盖板涵，设置挡墙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付家院村一、二、三、四、五组道路塌方清理土方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立方米，悬板砌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赖家花园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观音庙通组路扩宽硬化长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的生产生活和交通运输条件</t>
    </r>
  </si>
  <si>
    <t xml:space="preserve">通组道路建设</t>
  </si>
  <si>
    <r>
      <rPr>
        <sz val="9"/>
        <rFont val="Noto Sans"/>
        <family val="2"/>
      </rPr>
      <t xml:space="preserve">拓宽付家林道路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交通</t>
    </r>
  </si>
  <si>
    <t xml:space="preserve">黄家坡通组道路硬化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、</t>
    </r>
    <r>
      <rPr>
        <sz val="9"/>
        <rFont val="宋体"/>
        <family val="0"/>
        <charset val="134"/>
      </rPr>
      <t xml:space="preserve">G30</t>
    </r>
    <r>
      <rPr>
        <sz val="9"/>
        <rFont val="Noto Sans"/>
        <family val="2"/>
      </rPr>
      <t xml:space="preserve">砼路面。</t>
    </r>
  </si>
  <si>
    <t xml:space="preserve">方便群众出行，农村产品销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双溪镇蒋家河村灾后通组道路塌方清理砌护修复项目</t>
    </r>
  </si>
  <si>
    <r>
      <rPr>
        <sz val="9"/>
        <rFont val="Noto Sans"/>
        <family val="2"/>
      </rPr>
      <t xml:space="preserve">蒋家河村一、二、三组通组道路塌方清理土方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立方米悬板砌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立方米；修复排水沟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重建）一组贺家岭道路悬板 砌档墙修复项目</t>
    </r>
  </si>
  <si>
    <r>
      <rPr>
        <sz val="9"/>
        <rFont val="Noto Sans"/>
        <family val="2"/>
      </rPr>
      <t xml:space="preserve">水泥路悬空浆砌石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28m³</t>
    </r>
    <r>
      <rPr>
        <sz val="9"/>
        <rFont val="Noto Sans"/>
        <family val="2"/>
      </rPr>
      <t xml:space="preserve">；李五路至大路坪村</t>
    </r>
    <r>
      <rPr>
        <sz val="9"/>
        <rFont val="宋体"/>
        <family val="0"/>
        <charset val="134"/>
      </rPr>
      <t xml:space="preserve">1.02</t>
    </r>
    <r>
      <rPr>
        <sz val="9"/>
        <rFont val="Noto Sans"/>
        <family val="2"/>
      </rPr>
      <t xml:space="preserve">公里通村公路水毁修复加宽硬化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交通出行、农田灌溉问题，改善生产生活条件。</t>
    </r>
  </si>
  <si>
    <r>
      <rPr>
        <sz val="9"/>
        <rFont val="Noto Sans"/>
        <family val="2"/>
      </rPr>
      <t xml:space="preserve">线湾口至土地坝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贫困户交通出行问题，改善生产生活条件。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道路拓宽硬化</t>
  </si>
  <si>
    <r>
      <rPr>
        <sz val="9"/>
        <rFont val="Noto Sans"/>
        <family val="2"/>
      </rPr>
      <t xml:space="preserve">木耳老林沟至大沟口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贫困户交通出行问题，改善生产生活条件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重建）天明镇黄垭三组左家坝小石桥砌护项目</t>
    </r>
  </si>
  <si>
    <r>
      <rPr>
        <sz val="9"/>
        <rFont val="Noto Sans"/>
        <family val="2"/>
      </rPr>
      <t xml:space="preserve">两面浆砌石码头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方，桥面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公分面板加钢筋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贫困户交通出行、改善生产生活条件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重建）天明镇高坝村正沟湾、回家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道路塌方治理项目</t>
    </r>
  </si>
  <si>
    <r>
      <rPr>
        <sz val="9"/>
        <rFont val="Noto Sans"/>
        <family val="2"/>
      </rPr>
      <t xml:space="preserve">石砌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（含地下部分）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立方米护坡，开挖回填土石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立方。</t>
    </r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特大洪灾文川镇文西村二组塘边道路垮塌治理工程</t>
    </r>
  </si>
  <si>
    <r>
      <rPr>
        <sz val="9"/>
        <rFont val="Noto Sans"/>
        <family val="2"/>
      </rPr>
      <t xml:space="preserve">清理泥土、片石砌护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特大洪灾文川镇联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道路滑坡治理</t>
    </r>
  </si>
  <si>
    <r>
      <rPr>
        <sz val="9"/>
        <rFont val="Noto Sans"/>
        <family val="2"/>
      </rPr>
      <t xml:space="preserve">砌护坡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房屋安全，解决群众出行问题</t>
    </r>
  </si>
  <si>
    <r>
      <rPr>
        <sz val="9"/>
        <rFont val="Noto Sans"/>
        <family val="2"/>
      </rPr>
      <t xml:space="preserve">五堵镇郑家坝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郑家坝村丰都庙道路砌护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护坡砌护，高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瓦店子口、黄沟口、杉木沟口便民桥建设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五堵镇宗湾社区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t xml:space="preserve">宗湾社区</t>
  </si>
  <si>
    <r>
      <rPr>
        <sz val="9"/>
        <rFont val="Noto Sans"/>
        <family val="2"/>
      </rPr>
      <t xml:space="preserve">孙坪大桥头至小柏垭水泥路基险段路基砌护、三组二里桥至宁家垭险段、魏家河路基砌护；五组铜马沟路基砌护，砌护总长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五堵镇青山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四组韭菜沟大湾口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四组野鸡湾便民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；二组周炳门前便民桥一座；青山一组何家沟路基砌护路基砌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五堵镇高桥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t xml:space="preserve">高桥村</t>
  </si>
  <si>
    <r>
      <rPr>
        <sz val="9"/>
        <rFont val="Noto Sans"/>
        <family val="2"/>
      </rPr>
      <t xml:space="preserve">高桥村一、四、五、组路基加固砌护及路面硬化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处共计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米；新建一、二组水毁平板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共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米长；六组路基加固砌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并修复路基宽度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五堵镇分水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t xml:space="preserve">分水村</t>
  </si>
  <si>
    <t xml:space="preserve">分水村受损路基回填砌护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五堵镇玉皇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玉皇村二组万子沟、老屋沟口路基砌护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，高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二组邱家沟修建便民桥一座，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三组林㓎沟修建便民桥一座，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三组黄胡沟路基砌护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，高度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；一组干沟口路基砌护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五堵镇黄沙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黄沙村二、四组路基砌护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立方米。黄盐路路基砌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五堵镇金牛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金牛村槐树湾、廖家坝、杜家坝损毁路基砌护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共长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米，砌护方量</t>
    </r>
    <r>
      <rPr>
        <sz val="9"/>
        <rFont val="宋体"/>
        <family val="0"/>
        <charset val="134"/>
      </rPr>
      <t xml:space="preserve">1594</t>
    </r>
    <r>
      <rPr>
        <sz val="9"/>
        <rFont val="Noto Sans"/>
        <family val="2"/>
      </rPr>
      <t xml:space="preserve">立方；槐树湾、伍家沟新建桥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五堵镇元山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元山村二组砌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道路加宽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；九中小桥水毁修复片石防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；元树沟口路基防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，修复水毁路面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米。</t>
    </r>
  </si>
  <si>
    <t xml:space="preserve">道路悬板砌护</t>
  </si>
  <si>
    <r>
      <rPr>
        <sz val="9"/>
        <rFont val="Noto Sans"/>
        <family val="2"/>
      </rPr>
      <t xml:space="preserve">治理通村道路悬板塌方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处，砌挡墙</t>
    </r>
    <r>
      <rPr>
        <sz val="9"/>
        <rFont val="宋体"/>
        <family val="0"/>
        <charset val="134"/>
      </rPr>
      <t xml:space="preserve">1200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贫困户出行安全问题，改善交通条件</t>
    </r>
  </si>
  <si>
    <t xml:space="preserve">平板桥建设</t>
  </si>
  <si>
    <r>
      <rPr>
        <sz val="9"/>
        <rFont val="Noto Sans"/>
        <family val="2"/>
      </rPr>
      <t xml:space="preserve">寨沟口建平板桥一座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贫困户生产出行便利，改善产业发展交通条件</t>
    </r>
  </si>
  <si>
    <t xml:space="preserve">刘家沟上段道路拓宽硬化</t>
  </si>
  <si>
    <r>
      <rPr>
        <sz val="9"/>
        <rFont val="Noto Sans"/>
        <family val="2"/>
      </rPr>
      <t xml:space="preserve">拓宽硬化刘家沟上段欧远华门前桥至唐文珍门前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生活生产条件，解决出行问题</t>
    </r>
  </si>
  <si>
    <t xml:space="preserve">道路硬化及砌护</t>
  </si>
  <si>
    <r>
      <rPr>
        <sz val="9"/>
        <rFont val="Noto Sans"/>
        <family val="2"/>
      </rPr>
      <t xml:space="preserve">硬化道路六组至苗山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；移动土石方</t>
    </r>
    <r>
      <rPr>
        <sz val="9"/>
        <rFont val="宋体"/>
        <family val="0"/>
        <charset val="134"/>
      </rPr>
      <t xml:space="preserve">8700</t>
    </r>
    <r>
      <rPr>
        <sz val="9"/>
        <rFont val="Noto Sans"/>
        <family val="2"/>
      </rPr>
      <t xml:space="preserve">方，砌护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贫困户出行</t>
    </r>
  </si>
  <si>
    <r>
      <rPr>
        <sz val="9"/>
        <rFont val="Noto Sans"/>
        <family val="2"/>
      </rPr>
      <t xml:space="preserve">石门沟至磨子桥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道路片石砌护，路面修复，滑坡清理砌护</t>
    </r>
  </si>
  <si>
    <t xml:space="preserve">文川镇联合村道路硬化工程</t>
  </si>
  <si>
    <r>
      <rPr>
        <sz val="9"/>
        <rFont val="Noto Sans"/>
        <family val="2"/>
      </rPr>
      <t xml:space="preserve">联合村七八组道路硬化工程，长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砌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贫困户交通出行问题</t>
    </r>
  </si>
  <si>
    <t xml:space="preserve">道路拓宽硬化改造工程</t>
  </si>
  <si>
    <r>
      <rPr>
        <sz val="9"/>
        <rFont val="Noto Sans"/>
        <family val="2"/>
      </rPr>
      <t xml:space="preserve">拓宽硬化二组道路（黄牛嘴村村委会至代家大院），全长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，路基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硬化路面面板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加固桥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埋设管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。铺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水沟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交通出行问题，改善群众生产生活出行条件</t>
    </r>
  </si>
  <si>
    <r>
      <rPr>
        <sz val="9"/>
        <rFont val="Noto Sans"/>
        <family val="2"/>
      </rPr>
      <t xml:space="preserve">硬化子房坝至铜马沟道路</t>
    </r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公里，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贫困户交通出行问题</t>
    </r>
  </si>
  <si>
    <t xml:space="preserve">桔园镇张家桥道路拓宽改造工程</t>
  </si>
  <si>
    <t xml:space="preserve">张家桥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贫困户交通出行问题，改善群众生产生活出行条件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城固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整合涉农资金安全饮水及水利建设项目资金分配表</t>
    </r>
  </si>
  <si>
    <r>
      <rPr>
        <b val="true"/>
        <sz val="9"/>
        <rFont val="Noto Sans"/>
        <family val="2"/>
      </rPr>
      <t xml:space="preserve">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7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420</t>
    </r>
    <r>
      <rPr>
        <b val="true"/>
        <sz val="9"/>
        <rFont val="Noto Sans"/>
        <family val="2"/>
      </rPr>
      <t xml:space="preserve">万元，省级扶贫资金</t>
    </r>
    <r>
      <rPr>
        <b val="true"/>
        <sz val="9"/>
        <rFont val="宋体"/>
        <family val="0"/>
        <charset val="134"/>
      </rPr>
      <t xml:space="preserve">250</t>
    </r>
    <r>
      <rPr>
        <b val="true"/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饮水安全维修养护项目</t>
    </r>
  </si>
  <si>
    <t xml:space="preserve">水源井、泵房、管网改造、入户工程、机电设备</t>
  </si>
  <si>
    <r>
      <rPr>
        <sz val="9"/>
        <rFont val="Noto Sans"/>
        <family val="2"/>
      </rPr>
      <t xml:space="preserve">提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饮水安全达标</t>
    </r>
  </si>
  <si>
    <t xml:space="preserve">老庄村供水改造工程</t>
  </si>
  <si>
    <t xml:space="preserve">管网改造、入户工程</t>
  </si>
  <si>
    <r>
      <rPr>
        <sz val="9"/>
        <rFont val="Noto Sans"/>
        <family val="2"/>
      </rPr>
      <t xml:space="preserve">提升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贫困户饮水安全达标</t>
    </r>
  </si>
  <si>
    <t xml:space="preserve">陈家沟水库</t>
  </si>
  <si>
    <t xml:space="preserve">大坝加固，新建放水卧管，修整溢洪道及管护设施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生产灌溉问题</t>
    </r>
  </si>
  <si>
    <t xml:space="preserve">彭家沟水库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生产灌溉问题</t>
    </r>
  </si>
  <si>
    <t xml:space="preserve">堰沟河水库除险加固</t>
  </si>
  <si>
    <t xml:space="preserve">溢洪道消力池除险加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9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3---2015年中省财政涉农资金安排情况表" xfId="20"/>
    <cellStyle name="好_附1" xfId="21"/>
    <cellStyle name="差_2013---2015年中省财政涉农资金安排情况表" xfId="22"/>
    <cellStyle name="差_64-1号附件 - 副本" xfId="23"/>
    <cellStyle name="差_二批项目统计" xfId="24"/>
    <cellStyle name="差_产业化扶贫项目计划表" xfId="25"/>
    <cellStyle name="差_附1" xfId="26"/>
    <cellStyle name="差_附4" xfId="27"/>
    <cellStyle name="差_附件3" xfId="28"/>
    <cellStyle name="常规 10" xfId="29"/>
    <cellStyle name="常规 10 2" xfId="30"/>
    <cellStyle name="常规 10 3" xfId="31"/>
    <cellStyle name="常规 10_64-1号附件 - 副本" xfId="32"/>
    <cellStyle name="常规 11" xfId="33"/>
    <cellStyle name="常规 11 2" xfId="34"/>
    <cellStyle name="常规 11 2 2" xfId="35"/>
    <cellStyle name="常规 11 3" xfId="36"/>
    <cellStyle name="常规 12" xfId="37"/>
    <cellStyle name="常规 12 2" xfId="38"/>
    <cellStyle name="常规 13" xfId="39"/>
    <cellStyle name="常规 14" xfId="40"/>
    <cellStyle name="常规 148" xfId="41"/>
    <cellStyle name="常规 148 2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0" xfId="49"/>
    <cellStyle name="常规 2 11" xfId="50"/>
    <cellStyle name="常规 2 12" xfId="51"/>
    <cellStyle name="常规 2 13" xfId="52"/>
    <cellStyle name="常规 2 14" xfId="53"/>
    <cellStyle name="常规 2 15" xfId="54"/>
    <cellStyle name="常规 2 16" xfId="55"/>
    <cellStyle name="常规 2 17" xfId="56"/>
    <cellStyle name="常规 2 18" xfId="57"/>
    <cellStyle name="常规 2 19" xfId="58"/>
    <cellStyle name="常规 2 2" xfId="59"/>
    <cellStyle name="常规 2 2 2" xfId="60"/>
    <cellStyle name="常规 2 2 3" xfId="61"/>
    <cellStyle name="常规 2 20" xfId="62"/>
    <cellStyle name="常规 2 21" xfId="63"/>
    <cellStyle name="常规 2 22" xfId="64"/>
    <cellStyle name="常规 2 23" xfId="65"/>
    <cellStyle name="常规 2 24" xfId="66"/>
    <cellStyle name="常规 2 3" xfId="67"/>
    <cellStyle name="常规 2 4" xfId="68"/>
    <cellStyle name="常规 2 5" xfId="69"/>
    <cellStyle name="常规 2 6" xfId="70"/>
    <cellStyle name="常规 2 7" xfId="71"/>
    <cellStyle name="常规 2 8" xfId="72"/>
    <cellStyle name="常规 2 9" xfId="73"/>
    <cellStyle name="常规 21" xfId="74"/>
    <cellStyle name="常规 22" xfId="75"/>
    <cellStyle name="常规 23" xfId="76"/>
    <cellStyle name="常规 24" xfId="77"/>
    <cellStyle name="常规 25" xfId="78"/>
    <cellStyle name="常规 26" xfId="79"/>
    <cellStyle name="常规 27" xfId="80"/>
    <cellStyle name="常规 28" xfId="81"/>
    <cellStyle name="常规 29" xfId="82"/>
    <cellStyle name="常规 2_54个贫困村（互助资金协会）" xfId="83"/>
    <cellStyle name="常规 3" xfId="84"/>
    <cellStyle name="常规 3 2" xfId="85"/>
    <cellStyle name="常规 3 3" xfId="86"/>
    <cellStyle name="常规 30" xfId="87"/>
    <cellStyle name="常规 31" xfId="88"/>
    <cellStyle name="常规 33" xfId="89"/>
    <cellStyle name="常规 35" xfId="90"/>
    <cellStyle name="常规 4" xfId="91"/>
    <cellStyle name="常规 4 2" xfId="92"/>
    <cellStyle name="常规 5" xfId="93"/>
    <cellStyle name="常规 5 2" xfId="94"/>
    <cellStyle name="常规 6" xfId="95"/>
    <cellStyle name="常规 6 2" xfId="96"/>
    <cellStyle name="常规 7" xfId="97"/>
    <cellStyle name="常规 7 3" xfId="98"/>
    <cellStyle name="常规 8" xfId="99"/>
    <cellStyle name="常规 9" xfId="100"/>
    <cellStyle name="常规 9 2" xfId="101"/>
    <cellStyle name="常规_2019年第五批项目计划工作表" xfId="102"/>
    <cellStyle name="常规_统筹整合涉农资金明细表" xfId="103"/>
    <cellStyle name="样式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3" width="23.74"/>
    <col collapsed="false" customWidth="true" hidden="false" outlineLevel="0" max="6" min="6" style="2" width="9.62"/>
    <col collapsed="false" customWidth="true" hidden="false" outlineLevel="0" max="7" min="7" style="2" width="7.99"/>
    <col collapsed="false" customWidth="true" hidden="false" outlineLevel="0" max="8" min="8" style="2" width="7.62"/>
    <col collapsed="false" customWidth="true" hidden="false" outlineLevel="0" max="10" min="9" style="2" width="4.75"/>
    <col collapsed="false" customWidth="true" hidden="false" outlineLevel="0" max="11" min="11" style="4" width="4.75"/>
    <col collapsed="false" customWidth="true" hidden="false" outlineLevel="0" max="12" min="12" style="2" width="7.62"/>
    <col collapsed="false" customWidth="true" hidden="false" outlineLevel="0" max="14" min="13" style="3" width="5.11"/>
    <col collapsed="false" customWidth="true" hidden="false" outlineLevel="0" max="16" min="15" style="2" width="5.11"/>
    <col collapsed="false" customWidth="true" hidden="false" outlineLevel="0" max="17" min="17" style="2" width="5.87"/>
    <col collapsed="false" customWidth="true" hidden="false" outlineLevel="0" max="18" min="18" style="5" width="16.12"/>
    <col collapsed="false" customWidth="false" hidden="false" outlineLevel="0" max="257" min="19" style="2" width="8.74"/>
  </cols>
  <sheetData>
    <row r="1" customFormat="false" ht="19.5" hidden="false" customHeight="false" outlineLevel="0" collapsed="false">
      <c r="A1" s="6" t="s">
        <v>0</v>
      </c>
      <c r="B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true" outlineLevel="0" collapsed="false">
      <c r="A3" s="8"/>
      <c r="B3" s="8"/>
      <c r="C3" s="9"/>
      <c r="D3" s="9"/>
      <c r="E3" s="10"/>
      <c r="F3" s="10"/>
      <c r="G3" s="10"/>
      <c r="H3" s="10"/>
      <c r="I3" s="10"/>
      <c r="J3" s="10"/>
      <c r="K3" s="11"/>
      <c r="L3" s="10"/>
      <c r="M3" s="10"/>
      <c r="N3" s="10"/>
      <c r="P3" s="12"/>
      <c r="Q3" s="13"/>
      <c r="R3" s="13"/>
    </row>
    <row r="4" customFormat="false" ht="30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/>
      <c r="J4" s="15"/>
      <c r="K4" s="15"/>
      <c r="L4" s="15"/>
      <c r="M4" s="15" t="s">
        <v>10</v>
      </c>
      <c r="N4" s="15"/>
      <c r="O4" s="15"/>
      <c r="P4" s="15"/>
      <c r="Q4" s="15"/>
      <c r="R4" s="15" t="s">
        <v>11</v>
      </c>
    </row>
    <row r="5" s="18" customFormat="true" ht="30" hidden="false" customHeight="true" outlineLevel="0" collapsed="false">
      <c r="A5" s="14"/>
      <c r="B5" s="14"/>
      <c r="C5" s="15"/>
      <c r="D5" s="15"/>
      <c r="E5" s="16"/>
      <c r="F5" s="15"/>
      <c r="G5" s="15"/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5"/>
    </row>
    <row r="6" s="18" customFormat="true" ht="60" hidden="false" customHeight="true" outlineLevel="0" collapsed="false">
      <c r="A6" s="19"/>
      <c r="B6" s="19"/>
      <c r="C6" s="17"/>
      <c r="D6" s="17"/>
      <c r="E6" s="20" t="s">
        <v>17</v>
      </c>
      <c r="F6" s="21"/>
      <c r="G6" s="22" t="n">
        <f aca="false">SUM(G7:G244)</f>
        <v>2508.38</v>
      </c>
      <c r="H6" s="17" t="n">
        <v>2508.38</v>
      </c>
      <c r="I6" s="17"/>
      <c r="J6" s="17"/>
      <c r="K6" s="17"/>
      <c r="L6" s="17" t="n">
        <v>2508.38</v>
      </c>
      <c r="M6" s="22"/>
      <c r="N6" s="22"/>
      <c r="O6" s="22"/>
      <c r="P6" s="22"/>
      <c r="Q6" s="22"/>
      <c r="R6" s="23" t="s">
        <v>18</v>
      </c>
    </row>
    <row r="7" s="30" customFormat="true" ht="45" hidden="false" customHeight="false" outlineLevel="0" collapsed="false">
      <c r="A7" s="24" t="n">
        <v>2020001</v>
      </c>
      <c r="B7" s="25" t="s">
        <v>19</v>
      </c>
      <c r="C7" s="25" t="s">
        <v>20</v>
      </c>
      <c r="D7" s="25" t="s">
        <v>21</v>
      </c>
      <c r="E7" s="26" t="s">
        <v>22</v>
      </c>
      <c r="F7" s="25" t="s">
        <v>23</v>
      </c>
      <c r="G7" s="25" t="n">
        <v>2.21</v>
      </c>
      <c r="H7" s="25" t="n">
        <v>2.21</v>
      </c>
      <c r="I7" s="24"/>
      <c r="J7" s="27"/>
      <c r="K7" s="27"/>
      <c r="L7" s="25" t="n">
        <v>2.21</v>
      </c>
      <c r="M7" s="28"/>
      <c r="N7" s="27"/>
      <c r="O7" s="27"/>
      <c r="P7" s="27"/>
      <c r="Q7" s="28"/>
      <c r="R7" s="29"/>
    </row>
    <row r="8" s="30" customFormat="true" ht="45" hidden="false" customHeight="false" outlineLevel="0" collapsed="false">
      <c r="A8" s="24" t="n">
        <v>2020002</v>
      </c>
      <c r="B8" s="25" t="s">
        <v>19</v>
      </c>
      <c r="C8" s="25" t="s">
        <v>20</v>
      </c>
      <c r="D8" s="25" t="s">
        <v>24</v>
      </c>
      <c r="E8" s="26" t="s">
        <v>25</v>
      </c>
      <c r="F8" s="25" t="s">
        <v>26</v>
      </c>
      <c r="G8" s="25" t="n">
        <v>1.28</v>
      </c>
      <c r="H8" s="25" t="n">
        <v>1.28</v>
      </c>
      <c r="I8" s="24"/>
      <c r="J8" s="31"/>
      <c r="K8" s="31"/>
      <c r="L8" s="25" t="n">
        <v>1.28</v>
      </c>
      <c r="M8" s="28"/>
      <c r="N8" s="31"/>
      <c r="O8" s="31"/>
      <c r="P8" s="31"/>
      <c r="Q8" s="28"/>
      <c r="R8" s="29"/>
    </row>
    <row r="9" s="30" customFormat="true" ht="45" hidden="false" customHeight="false" outlineLevel="0" collapsed="false">
      <c r="A9" s="24" t="n">
        <v>2020003</v>
      </c>
      <c r="B9" s="25" t="s">
        <v>19</v>
      </c>
      <c r="C9" s="25" t="s">
        <v>20</v>
      </c>
      <c r="D9" s="25" t="s">
        <v>27</v>
      </c>
      <c r="E9" s="26" t="s">
        <v>28</v>
      </c>
      <c r="F9" s="25" t="s">
        <v>29</v>
      </c>
      <c r="G9" s="25" t="n">
        <v>0.55</v>
      </c>
      <c r="H9" s="25" t="n">
        <v>0.55</v>
      </c>
      <c r="I9" s="24"/>
      <c r="J9" s="27"/>
      <c r="K9" s="27"/>
      <c r="L9" s="25" t="n">
        <v>0.55</v>
      </c>
      <c r="M9" s="28"/>
      <c r="N9" s="27"/>
      <c r="O9" s="27"/>
      <c r="P9" s="27"/>
      <c r="Q9" s="28"/>
      <c r="R9" s="29"/>
    </row>
    <row r="10" s="30" customFormat="true" ht="45" hidden="false" customHeight="false" outlineLevel="0" collapsed="false">
      <c r="A10" s="24" t="n">
        <v>2020004</v>
      </c>
      <c r="B10" s="25" t="s">
        <v>19</v>
      </c>
      <c r="C10" s="25" t="s">
        <v>20</v>
      </c>
      <c r="D10" s="25" t="s">
        <v>30</v>
      </c>
      <c r="E10" s="26" t="s">
        <v>31</v>
      </c>
      <c r="F10" s="25" t="s">
        <v>32</v>
      </c>
      <c r="G10" s="25" t="n">
        <v>3.14</v>
      </c>
      <c r="H10" s="25" t="n">
        <v>3.14</v>
      </c>
      <c r="I10" s="24"/>
      <c r="J10" s="27"/>
      <c r="K10" s="27"/>
      <c r="L10" s="25" t="n">
        <v>3.14</v>
      </c>
      <c r="M10" s="28"/>
      <c r="N10" s="27"/>
      <c r="O10" s="27"/>
      <c r="P10" s="27"/>
      <c r="Q10" s="28"/>
      <c r="R10" s="29"/>
    </row>
    <row r="11" s="30" customFormat="true" ht="45" hidden="false" customHeight="false" outlineLevel="0" collapsed="false">
      <c r="A11" s="24" t="n">
        <v>2020005</v>
      </c>
      <c r="B11" s="25" t="s">
        <v>19</v>
      </c>
      <c r="C11" s="25" t="s">
        <v>20</v>
      </c>
      <c r="D11" s="25" t="s">
        <v>33</v>
      </c>
      <c r="E11" s="26" t="s">
        <v>34</v>
      </c>
      <c r="F11" s="25" t="s">
        <v>35</v>
      </c>
      <c r="G11" s="25" t="n">
        <v>0.77</v>
      </c>
      <c r="H11" s="25" t="n">
        <v>0.77</v>
      </c>
      <c r="I11" s="24"/>
      <c r="J11" s="27"/>
      <c r="K11" s="27"/>
      <c r="L11" s="25" t="n">
        <v>0.77</v>
      </c>
      <c r="M11" s="28"/>
      <c r="N11" s="27"/>
      <c r="O11" s="27"/>
      <c r="P11" s="27"/>
      <c r="Q11" s="28"/>
      <c r="R11" s="29"/>
    </row>
    <row r="12" s="5" customFormat="true" ht="45" hidden="false" customHeight="false" outlineLevel="0" collapsed="false">
      <c r="A12" s="24" t="n">
        <v>2020006</v>
      </c>
      <c r="B12" s="25" t="s">
        <v>19</v>
      </c>
      <c r="C12" s="25" t="s">
        <v>20</v>
      </c>
      <c r="D12" s="25" t="s">
        <v>36</v>
      </c>
      <c r="E12" s="26" t="s">
        <v>37</v>
      </c>
      <c r="F12" s="25" t="s">
        <v>38</v>
      </c>
      <c r="G12" s="25" t="n">
        <v>4.56</v>
      </c>
      <c r="H12" s="25" t="n">
        <v>4.56</v>
      </c>
      <c r="I12" s="32"/>
      <c r="J12" s="32"/>
      <c r="K12" s="33"/>
      <c r="L12" s="25" t="n">
        <v>4.56</v>
      </c>
      <c r="M12" s="28"/>
      <c r="N12" s="34"/>
      <c r="O12" s="32"/>
      <c r="P12" s="32"/>
      <c r="Q12" s="28"/>
      <c r="R12" s="29"/>
    </row>
    <row r="13" s="5" customFormat="true" ht="45" hidden="false" customHeight="false" outlineLevel="0" collapsed="false">
      <c r="A13" s="24" t="n">
        <v>2020007</v>
      </c>
      <c r="B13" s="25" t="s">
        <v>19</v>
      </c>
      <c r="C13" s="25" t="s">
        <v>20</v>
      </c>
      <c r="D13" s="25" t="s">
        <v>39</v>
      </c>
      <c r="E13" s="26" t="s">
        <v>40</v>
      </c>
      <c r="F13" s="25" t="s">
        <v>41</v>
      </c>
      <c r="G13" s="25" t="n">
        <v>1.53</v>
      </c>
      <c r="H13" s="25" t="n">
        <v>1.53</v>
      </c>
      <c r="I13" s="32"/>
      <c r="J13" s="32"/>
      <c r="K13" s="33"/>
      <c r="L13" s="25" t="n">
        <v>1.53</v>
      </c>
      <c r="M13" s="28"/>
      <c r="N13" s="34"/>
      <c r="O13" s="32"/>
      <c r="P13" s="32"/>
      <c r="Q13" s="28"/>
      <c r="R13" s="29"/>
    </row>
    <row r="14" s="5" customFormat="true" ht="45" hidden="false" customHeight="false" outlineLevel="0" collapsed="false">
      <c r="A14" s="24" t="n">
        <v>2020008</v>
      </c>
      <c r="B14" s="25" t="s">
        <v>19</v>
      </c>
      <c r="C14" s="25" t="s">
        <v>20</v>
      </c>
      <c r="D14" s="25" t="s">
        <v>42</v>
      </c>
      <c r="E14" s="26" t="s">
        <v>43</v>
      </c>
      <c r="F14" s="25" t="s">
        <v>44</v>
      </c>
      <c r="G14" s="25" t="n">
        <v>1.35</v>
      </c>
      <c r="H14" s="25" t="n">
        <v>1.35</v>
      </c>
      <c r="I14" s="32"/>
      <c r="J14" s="32"/>
      <c r="K14" s="33"/>
      <c r="L14" s="25" t="n">
        <v>1.35</v>
      </c>
      <c r="M14" s="28"/>
      <c r="N14" s="34"/>
      <c r="O14" s="32"/>
      <c r="P14" s="32"/>
      <c r="Q14" s="28"/>
      <c r="R14" s="29"/>
    </row>
    <row r="15" s="5" customFormat="true" ht="45" hidden="false" customHeight="false" outlineLevel="0" collapsed="false">
      <c r="A15" s="24" t="n">
        <v>2020009</v>
      </c>
      <c r="B15" s="25" t="s">
        <v>19</v>
      </c>
      <c r="C15" s="25" t="s">
        <v>20</v>
      </c>
      <c r="D15" s="25" t="s">
        <v>45</v>
      </c>
      <c r="E15" s="26" t="s">
        <v>46</v>
      </c>
      <c r="F15" s="25" t="s">
        <v>47</v>
      </c>
      <c r="G15" s="25" t="n">
        <v>1.67</v>
      </c>
      <c r="H15" s="25" t="n">
        <v>1.67</v>
      </c>
      <c r="I15" s="32"/>
      <c r="J15" s="32"/>
      <c r="K15" s="33"/>
      <c r="L15" s="25" t="n">
        <v>1.67</v>
      </c>
      <c r="M15" s="28"/>
      <c r="N15" s="34"/>
      <c r="O15" s="32"/>
      <c r="P15" s="32"/>
      <c r="Q15" s="28"/>
      <c r="R15" s="29"/>
    </row>
    <row r="16" s="5" customFormat="true" ht="45" hidden="false" customHeight="false" outlineLevel="0" collapsed="false">
      <c r="A16" s="24" t="n">
        <v>2020010</v>
      </c>
      <c r="B16" s="25" t="s">
        <v>19</v>
      </c>
      <c r="C16" s="25" t="s">
        <v>20</v>
      </c>
      <c r="D16" s="25" t="s">
        <v>48</v>
      </c>
      <c r="E16" s="26" t="s">
        <v>49</v>
      </c>
      <c r="F16" s="25" t="s">
        <v>50</v>
      </c>
      <c r="G16" s="25" t="n">
        <v>1.51</v>
      </c>
      <c r="H16" s="25" t="n">
        <v>1.51</v>
      </c>
      <c r="I16" s="32"/>
      <c r="J16" s="32"/>
      <c r="K16" s="33"/>
      <c r="L16" s="25" t="n">
        <v>1.51</v>
      </c>
      <c r="M16" s="28"/>
      <c r="N16" s="34"/>
      <c r="O16" s="32"/>
      <c r="P16" s="32"/>
      <c r="Q16" s="28"/>
      <c r="R16" s="29"/>
    </row>
    <row r="17" s="5" customFormat="true" ht="45" hidden="false" customHeight="false" outlineLevel="0" collapsed="false">
      <c r="A17" s="24" t="n">
        <v>2020011</v>
      </c>
      <c r="B17" s="25" t="s">
        <v>19</v>
      </c>
      <c r="C17" s="25" t="s">
        <v>20</v>
      </c>
      <c r="D17" s="25" t="s">
        <v>51</v>
      </c>
      <c r="E17" s="26" t="s">
        <v>52</v>
      </c>
      <c r="F17" s="25" t="s">
        <v>53</v>
      </c>
      <c r="G17" s="25" t="n">
        <v>1.43</v>
      </c>
      <c r="H17" s="25" t="n">
        <v>1.43</v>
      </c>
      <c r="I17" s="32"/>
      <c r="J17" s="32"/>
      <c r="K17" s="33"/>
      <c r="L17" s="25" t="n">
        <v>1.43</v>
      </c>
      <c r="M17" s="28"/>
      <c r="N17" s="34"/>
      <c r="O17" s="32"/>
      <c r="P17" s="32"/>
      <c r="Q17" s="28"/>
      <c r="R17" s="29"/>
    </row>
    <row r="18" s="5" customFormat="true" ht="33.75" hidden="false" customHeight="false" outlineLevel="0" collapsed="false">
      <c r="A18" s="24" t="n">
        <v>2020012</v>
      </c>
      <c r="B18" s="25" t="s">
        <v>19</v>
      </c>
      <c r="C18" s="25" t="s">
        <v>54</v>
      </c>
      <c r="D18" s="25" t="s">
        <v>55</v>
      </c>
      <c r="E18" s="26" t="s">
        <v>56</v>
      </c>
      <c r="F18" s="25" t="s">
        <v>57</v>
      </c>
      <c r="G18" s="25" t="n">
        <v>15</v>
      </c>
      <c r="H18" s="25" t="n">
        <v>15</v>
      </c>
      <c r="I18" s="32"/>
      <c r="J18" s="32"/>
      <c r="K18" s="33"/>
      <c r="L18" s="25" t="n">
        <v>15</v>
      </c>
      <c r="M18" s="28"/>
      <c r="N18" s="34"/>
      <c r="O18" s="32"/>
      <c r="P18" s="32"/>
      <c r="Q18" s="28"/>
      <c r="R18" s="29"/>
    </row>
    <row r="19" s="5" customFormat="true" ht="33.75" hidden="false" customHeight="false" outlineLevel="0" collapsed="false">
      <c r="A19" s="24" t="n">
        <v>2020013</v>
      </c>
      <c r="B19" s="25" t="s">
        <v>19</v>
      </c>
      <c r="C19" s="25" t="s">
        <v>54</v>
      </c>
      <c r="D19" s="25" t="s">
        <v>58</v>
      </c>
      <c r="E19" s="26" t="s">
        <v>59</v>
      </c>
      <c r="F19" s="25" t="s">
        <v>60</v>
      </c>
      <c r="G19" s="25" t="n">
        <v>9</v>
      </c>
      <c r="H19" s="25" t="n">
        <v>9</v>
      </c>
      <c r="I19" s="32"/>
      <c r="J19" s="32"/>
      <c r="K19" s="33"/>
      <c r="L19" s="25" t="n">
        <v>9</v>
      </c>
      <c r="M19" s="28"/>
      <c r="N19" s="34"/>
      <c r="O19" s="32"/>
      <c r="P19" s="32"/>
      <c r="Q19" s="28"/>
      <c r="R19" s="29"/>
    </row>
    <row r="20" s="5" customFormat="true" ht="33.75" hidden="false" customHeight="false" outlineLevel="0" collapsed="false">
      <c r="A20" s="24" t="n">
        <v>2020014</v>
      </c>
      <c r="B20" s="25" t="s">
        <v>19</v>
      </c>
      <c r="C20" s="25" t="s">
        <v>54</v>
      </c>
      <c r="D20" s="25" t="s">
        <v>61</v>
      </c>
      <c r="E20" s="26" t="s">
        <v>62</v>
      </c>
      <c r="F20" s="25" t="s">
        <v>63</v>
      </c>
      <c r="G20" s="25" t="n">
        <v>10</v>
      </c>
      <c r="H20" s="25" t="n">
        <v>10</v>
      </c>
      <c r="I20" s="32"/>
      <c r="J20" s="32"/>
      <c r="K20" s="33"/>
      <c r="L20" s="25" t="n">
        <v>10</v>
      </c>
      <c r="M20" s="28"/>
      <c r="N20" s="34"/>
      <c r="O20" s="32"/>
      <c r="P20" s="32"/>
      <c r="Q20" s="28"/>
      <c r="R20" s="29"/>
    </row>
    <row r="21" s="5" customFormat="true" ht="33.75" hidden="false" customHeight="false" outlineLevel="0" collapsed="false">
      <c r="A21" s="24" t="n">
        <v>2020015</v>
      </c>
      <c r="B21" s="25" t="s">
        <v>19</v>
      </c>
      <c r="C21" s="25" t="s">
        <v>54</v>
      </c>
      <c r="D21" s="25" t="s">
        <v>64</v>
      </c>
      <c r="E21" s="26" t="s">
        <v>65</v>
      </c>
      <c r="F21" s="25" t="s">
        <v>66</v>
      </c>
      <c r="G21" s="25" t="n">
        <v>3.8</v>
      </c>
      <c r="H21" s="25" t="n">
        <v>3.8</v>
      </c>
      <c r="I21" s="32"/>
      <c r="J21" s="32"/>
      <c r="K21" s="33"/>
      <c r="L21" s="25" t="n">
        <v>3.8</v>
      </c>
      <c r="M21" s="28"/>
      <c r="N21" s="34"/>
      <c r="O21" s="32"/>
      <c r="P21" s="32"/>
      <c r="Q21" s="28"/>
      <c r="R21" s="29"/>
    </row>
    <row r="22" s="5" customFormat="true" ht="33.75" hidden="false" customHeight="false" outlineLevel="0" collapsed="false">
      <c r="A22" s="24" t="n">
        <v>2020016</v>
      </c>
      <c r="B22" s="25" t="s">
        <v>19</v>
      </c>
      <c r="C22" s="25" t="s">
        <v>54</v>
      </c>
      <c r="D22" s="25" t="s">
        <v>67</v>
      </c>
      <c r="E22" s="26" t="s">
        <v>68</v>
      </c>
      <c r="F22" s="25" t="s">
        <v>69</v>
      </c>
      <c r="G22" s="25" t="n">
        <v>3</v>
      </c>
      <c r="H22" s="25" t="n">
        <v>3</v>
      </c>
      <c r="I22" s="32"/>
      <c r="J22" s="32"/>
      <c r="K22" s="33"/>
      <c r="L22" s="25" t="n">
        <v>3</v>
      </c>
      <c r="M22" s="28"/>
      <c r="N22" s="34"/>
      <c r="O22" s="32"/>
      <c r="P22" s="32"/>
      <c r="Q22" s="28"/>
      <c r="R22" s="29"/>
    </row>
    <row r="23" s="5" customFormat="true" ht="33.75" hidden="false" customHeight="false" outlineLevel="0" collapsed="false">
      <c r="A23" s="24" t="n">
        <v>2020017</v>
      </c>
      <c r="B23" s="25" t="s">
        <v>19</v>
      </c>
      <c r="C23" s="25" t="s">
        <v>54</v>
      </c>
      <c r="D23" s="25" t="s">
        <v>70</v>
      </c>
      <c r="E23" s="26" t="s">
        <v>71</v>
      </c>
      <c r="F23" s="25" t="s">
        <v>72</v>
      </c>
      <c r="G23" s="25" t="n">
        <v>5</v>
      </c>
      <c r="H23" s="25" t="n">
        <v>5</v>
      </c>
      <c r="I23" s="32"/>
      <c r="J23" s="32"/>
      <c r="K23" s="33"/>
      <c r="L23" s="25" t="n">
        <v>5</v>
      </c>
      <c r="M23" s="28"/>
      <c r="N23" s="34"/>
      <c r="O23" s="32"/>
      <c r="P23" s="32"/>
      <c r="Q23" s="28"/>
      <c r="R23" s="29"/>
    </row>
    <row r="24" s="5" customFormat="true" ht="33.75" hidden="false" customHeight="false" outlineLevel="0" collapsed="false">
      <c r="A24" s="24" t="n">
        <v>2020018</v>
      </c>
      <c r="B24" s="25" t="s">
        <v>19</v>
      </c>
      <c r="C24" s="25" t="s">
        <v>54</v>
      </c>
      <c r="D24" s="25" t="s">
        <v>73</v>
      </c>
      <c r="E24" s="26" t="s">
        <v>74</v>
      </c>
      <c r="F24" s="25" t="s">
        <v>75</v>
      </c>
      <c r="G24" s="25" t="n">
        <v>3</v>
      </c>
      <c r="H24" s="25" t="n">
        <v>3</v>
      </c>
      <c r="I24" s="32"/>
      <c r="J24" s="32"/>
      <c r="K24" s="33"/>
      <c r="L24" s="25" t="n">
        <v>3</v>
      </c>
      <c r="M24" s="28"/>
      <c r="N24" s="34"/>
      <c r="O24" s="32"/>
      <c r="P24" s="32"/>
      <c r="Q24" s="28"/>
      <c r="R24" s="29"/>
    </row>
    <row r="25" s="5" customFormat="true" ht="33.75" hidden="false" customHeight="false" outlineLevel="0" collapsed="false">
      <c r="A25" s="24" t="n">
        <v>2020019</v>
      </c>
      <c r="B25" s="25" t="s">
        <v>19</v>
      </c>
      <c r="C25" s="25" t="s">
        <v>54</v>
      </c>
      <c r="D25" s="25" t="s">
        <v>76</v>
      </c>
      <c r="E25" s="26" t="s">
        <v>77</v>
      </c>
      <c r="F25" s="25" t="s">
        <v>78</v>
      </c>
      <c r="G25" s="25" t="n">
        <v>4</v>
      </c>
      <c r="H25" s="25" t="n">
        <v>4</v>
      </c>
      <c r="I25" s="32"/>
      <c r="J25" s="32"/>
      <c r="K25" s="33"/>
      <c r="L25" s="25" t="n">
        <v>4</v>
      </c>
      <c r="M25" s="28"/>
      <c r="N25" s="34"/>
      <c r="O25" s="32"/>
      <c r="P25" s="32"/>
      <c r="Q25" s="28"/>
      <c r="R25" s="29"/>
    </row>
    <row r="26" s="5" customFormat="true" ht="33.75" hidden="false" customHeight="false" outlineLevel="0" collapsed="false">
      <c r="A26" s="24" t="n">
        <v>2020020</v>
      </c>
      <c r="B26" s="25" t="s">
        <v>19</v>
      </c>
      <c r="C26" s="25" t="s">
        <v>54</v>
      </c>
      <c r="D26" s="25" t="s">
        <v>79</v>
      </c>
      <c r="E26" s="26" t="s">
        <v>80</v>
      </c>
      <c r="F26" s="25" t="s">
        <v>81</v>
      </c>
      <c r="G26" s="25" t="n">
        <v>3</v>
      </c>
      <c r="H26" s="25" t="n">
        <v>3</v>
      </c>
      <c r="I26" s="32"/>
      <c r="J26" s="32"/>
      <c r="K26" s="33"/>
      <c r="L26" s="25" t="n">
        <v>3</v>
      </c>
      <c r="M26" s="28"/>
      <c r="N26" s="34"/>
      <c r="O26" s="32"/>
      <c r="P26" s="32"/>
      <c r="Q26" s="28"/>
      <c r="R26" s="29"/>
    </row>
    <row r="27" s="5" customFormat="true" ht="33.75" hidden="false" customHeight="false" outlineLevel="0" collapsed="false">
      <c r="A27" s="24" t="n">
        <v>2020021</v>
      </c>
      <c r="B27" s="25" t="s">
        <v>19</v>
      </c>
      <c r="C27" s="25" t="s">
        <v>54</v>
      </c>
      <c r="D27" s="25" t="s">
        <v>82</v>
      </c>
      <c r="E27" s="26" t="s">
        <v>83</v>
      </c>
      <c r="F27" s="25" t="s">
        <v>72</v>
      </c>
      <c r="G27" s="25" t="n">
        <v>3.5</v>
      </c>
      <c r="H27" s="25" t="n">
        <v>3.5</v>
      </c>
      <c r="I27" s="32"/>
      <c r="J27" s="32"/>
      <c r="K27" s="33"/>
      <c r="L27" s="25" t="n">
        <v>3.5</v>
      </c>
      <c r="M27" s="28"/>
      <c r="N27" s="34"/>
      <c r="O27" s="32"/>
      <c r="P27" s="32"/>
      <c r="Q27" s="28"/>
      <c r="R27" s="29"/>
    </row>
    <row r="28" s="5" customFormat="true" ht="33.75" hidden="false" customHeight="false" outlineLevel="0" collapsed="false">
      <c r="A28" s="24" t="n">
        <v>2020022</v>
      </c>
      <c r="B28" s="25" t="s">
        <v>19</v>
      </c>
      <c r="C28" s="25" t="s">
        <v>54</v>
      </c>
      <c r="D28" s="25" t="s">
        <v>84</v>
      </c>
      <c r="E28" s="26" t="s">
        <v>85</v>
      </c>
      <c r="F28" s="25" t="s">
        <v>86</v>
      </c>
      <c r="G28" s="25" t="n">
        <v>5</v>
      </c>
      <c r="H28" s="25" t="n">
        <v>5</v>
      </c>
      <c r="I28" s="32"/>
      <c r="J28" s="32"/>
      <c r="K28" s="33"/>
      <c r="L28" s="25" t="n">
        <v>5</v>
      </c>
      <c r="M28" s="28"/>
      <c r="N28" s="34"/>
      <c r="O28" s="32"/>
      <c r="P28" s="32"/>
      <c r="Q28" s="28"/>
      <c r="R28" s="29"/>
    </row>
    <row r="29" s="5" customFormat="true" ht="33.75" hidden="false" customHeight="false" outlineLevel="0" collapsed="false">
      <c r="A29" s="24" t="n">
        <v>2020023</v>
      </c>
      <c r="B29" s="25" t="s">
        <v>19</v>
      </c>
      <c r="C29" s="25" t="s">
        <v>54</v>
      </c>
      <c r="D29" s="25" t="s">
        <v>87</v>
      </c>
      <c r="E29" s="26" t="s">
        <v>88</v>
      </c>
      <c r="F29" s="25" t="s">
        <v>89</v>
      </c>
      <c r="G29" s="25" t="n">
        <v>7</v>
      </c>
      <c r="H29" s="25" t="n">
        <v>7</v>
      </c>
      <c r="I29" s="32"/>
      <c r="J29" s="32"/>
      <c r="K29" s="33"/>
      <c r="L29" s="25" t="n">
        <v>7</v>
      </c>
      <c r="M29" s="28"/>
      <c r="N29" s="34"/>
      <c r="O29" s="32"/>
      <c r="P29" s="32"/>
      <c r="Q29" s="28"/>
      <c r="R29" s="29"/>
    </row>
    <row r="30" s="5" customFormat="true" ht="33.75" hidden="false" customHeight="false" outlineLevel="0" collapsed="false">
      <c r="A30" s="24" t="n">
        <v>2020024</v>
      </c>
      <c r="B30" s="25" t="s">
        <v>19</v>
      </c>
      <c r="C30" s="25" t="s">
        <v>54</v>
      </c>
      <c r="D30" s="25" t="s">
        <v>90</v>
      </c>
      <c r="E30" s="26" t="s">
        <v>91</v>
      </c>
      <c r="F30" s="25" t="s">
        <v>72</v>
      </c>
      <c r="G30" s="25" t="n">
        <v>2.5</v>
      </c>
      <c r="H30" s="25" t="n">
        <v>2.5</v>
      </c>
      <c r="I30" s="32"/>
      <c r="J30" s="32"/>
      <c r="K30" s="33"/>
      <c r="L30" s="25" t="n">
        <v>2.5</v>
      </c>
      <c r="M30" s="28"/>
      <c r="N30" s="34"/>
      <c r="O30" s="32"/>
      <c r="P30" s="32"/>
      <c r="Q30" s="28"/>
      <c r="R30" s="29"/>
    </row>
    <row r="31" s="5" customFormat="true" ht="33.75" hidden="false" customHeight="false" outlineLevel="0" collapsed="false">
      <c r="A31" s="24" t="n">
        <v>2020025</v>
      </c>
      <c r="B31" s="25" t="s">
        <v>19</v>
      </c>
      <c r="C31" s="25" t="s">
        <v>54</v>
      </c>
      <c r="D31" s="25" t="s">
        <v>92</v>
      </c>
      <c r="E31" s="26" t="s">
        <v>93</v>
      </c>
      <c r="F31" s="25" t="s">
        <v>94</v>
      </c>
      <c r="G31" s="25" t="n">
        <v>4</v>
      </c>
      <c r="H31" s="25" t="n">
        <v>4</v>
      </c>
      <c r="I31" s="32"/>
      <c r="J31" s="32"/>
      <c r="K31" s="33"/>
      <c r="L31" s="25" t="n">
        <v>4</v>
      </c>
      <c r="M31" s="28"/>
      <c r="N31" s="31"/>
      <c r="O31" s="32"/>
      <c r="P31" s="32"/>
      <c r="Q31" s="28"/>
      <c r="R31" s="29"/>
    </row>
    <row r="32" s="5" customFormat="true" ht="33.75" hidden="false" customHeight="false" outlineLevel="0" collapsed="false">
      <c r="A32" s="24" t="n">
        <v>2020026</v>
      </c>
      <c r="B32" s="25" t="s">
        <v>19</v>
      </c>
      <c r="C32" s="25" t="s">
        <v>54</v>
      </c>
      <c r="D32" s="25" t="s">
        <v>95</v>
      </c>
      <c r="E32" s="26" t="s">
        <v>96</v>
      </c>
      <c r="F32" s="25" t="s">
        <v>97</v>
      </c>
      <c r="G32" s="25" t="n">
        <v>2</v>
      </c>
      <c r="H32" s="25" t="n">
        <v>2</v>
      </c>
      <c r="I32" s="32"/>
      <c r="J32" s="32"/>
      <c r="K32" s="33"/>
      <c r="L32" s="25" t="n">
        <v>2</v>
      </c>
      <c r="M32" s="28"/>
      <c r="N32" s="31"/>
      <c r="O32" s="32"/>
      <c r="P32" s="32"/>
      <c r="Q32" s="28"/>
      <c r="R32" s="29"/>
    </row>
    <row r="33" s="5" customFormat="true" ht="33.75" hidden="false" customHeight="false" outlineLevel="0" collapsed="false">
      <c r="A33" s="24" t="n">
        <v>2020027</v>
      </c>
      <c r="B33" s="25" t="s">
        <v>19</v>
      </c>
      <c r="C33" s="25" t="s">
        <v>54</v>
      </c>
      <c r="D33" s="25" t="s">
        <v>98</v>
      </c>
      <c r="E33" s="26" t="s">
        <v>99</v>
      </c>
      <c r="F33" s="25" t="s">
        <v>66</v>
      </c>
      <c r="G33" s="25" t="n">
        <v>2</v>
      </c>
      <c r="H33" s="25" t="n">
        <v>2</v>
      </c>
      <c r="I33" s="32"/>
      <c r="J33" s="32"/>
      <c r="K33" s="33"/>
      <c r="L33" s="25" t="n">
        <v>2</v>
      </c>
      <c r="M33" s="28"/>
      <c r="N33" s="31"/>
      <c r="O33" s="32"/>
      <c r="P33" s="32"/>
      <c r="Q33" s="28"/>
      <c r="R33" s="29"/>
    </row>
    <row r="34" s="5" customFormat="true" ht="33.75" hidden="false" customHeight="false" outlineLevel="0" collapsed="false">
      <c r="A34" s="24" t="n">
        <v>2020028</v>
      </c>
      <c r="B34" s="25" t="s">
        <v>19</v>
      </c>
      <c r="C34" s="25" t="s">
        <v>54</v>
      </c>
      <c r="D34" s="25" t="s">
        <v>100</v>
      </c>
      <c r="E34" s="26" t="s">
        <v>101</v>
      </c>
      <c r="F34" s="25" t="s">
        <v>102</v>
      </c>
      <c r="G34" s="25" t="n">
        <v>4</v>
      </c>
      <c r="H34" s="25" t="n">
        <v>4</v>
      </c>
      <c r="I34" s="32"/>
      <c r="J34" s="32"/>
      <c r="K34" s="33"/>
      <c r="L34" s="25" t="n">
        <v>4</v>
      </c>
      <c r="M34" s="28"/>
      <c r="N34" s="31"/>
      <c r="O34" s="32"/>
      <c r="P34" s="32"/>
      <c r="Q34" s="28"/>
      <c r="R34" s="29"/>
    </row>
    <row r="35" s="5" customFormat="true" ht="33.75" hidden="false" customHeight="false" outlineLevel="0" collapsed="false">
      <c r="A35" s="24" t="n">
        <v>2020029</v>
      </c>
      <c r="B35" s="25" t="s">
        <v>103</v>
      </c>
      <c r="C35" s="25" t="s">
        <v>104</v>
      </c>
      <c r="D35" s="25" t="s">
        <v>105</v>
      </c>
      <c r="E35" s="26" t="s">
        <v>106</v>
      </c>
      <c r="F35" s="25" t="s">
        <v>107</v>
      </c>
      <c r="G35" s="25" t="n">
        <v>8</v>
      </c>
      <c r="H35" s="25" t="n">
        <v>8</v>
      </c>
      <c r="I35" s="32"/>
      <c r="J35" s="32"/>
      <c r="K35" s="33"/>
      <c r="L35" s="25" t="n">
        <v>8</v>
      </c>
      <c r="M35" s="28"/>
      <c r="N35" s="31"/>
      <c r="O35" s="32"/>
      <c r="P35" s="32"/>
      <c r="Q35" s="28"/>
      <c r="R35" s="29"/>
    </row>
    <row r="36" s="5" customFormat="true" ht="33.75" hidden="false" customHeight="false" outlineLevel="0" collapsed="false">
      <c r="A36" s="24" t="n">
        <v>2020030</v>
      </c>
      <c r="B36" s="25" t="s">
        <v>103</v>
      </c>
      <c r="C36" s="25" t="s">
        <v>104</v>
      </c>
      <c r="D36" s="25" t="s">
        <v>108</v>
      </c>
      <c r="E36" s="26" t="s">
        <v>109</v>
      </c>
      <c r="F36" s="25" t="s">
        <v>110</v>
      </c>
      <c r="G36" s="25" t="n">
        <v>11</v>
      </c>
      <c r="H36" s="25" t="n">
        <v>11</v>
      </c>
      <c r="I36" s="32"/>
      <c r="J36" s="32"/>
      <c r="K36" s="33"/>
      <c r="L36" s="25" t="n">
        <v>11</v>
      </c>
      <c r="M36" s="28"/>
      <c r="N36" s="31"/>
      <c r="O36" s="32"/>
      <c r="P36" s="32"/>
      <c r="Q36" s="28"/>
      <c r="R36" s="29"/>
    </row>
    <row r="37" s="5" customFormat="true" ht="45" hidden="false" customHeight="false" outlineLevel="0" collapsed="false">
      <c r="A37" s="24" t="n">
        <v>2020031</v>
      </c>
      <c r="B37" s="25" t="s">
        <v>111</v>
      </c>
      <c r="C37" s="25" t="s">
        <v>104</v>
      </c>
      <c r="D37" s="25" t="s">
        <v>112</v>
      </c>
      <c r="E37" s="26" t="s">
        <v>113</v>
      </c>
      <c r="F37" s="25" t="s">
        <v>114</v>
      </c>
      <c r="G37" s="25" t="n">
        <v>16</v>
      </c>
      <c r="H37" s="25" t="n">
        <v>16</v>
      </c>
      <c r="I37" s="32"/>
      <c r="J37" s="32"/>
      <c r="K37" s="33"/>
      <c r="L37" s="25" t="n">
        <v>16</v>
      </c>
      <c r="M37" s="28"/>
      <c r="N37" s="31"/>
      <c r="O37" s="32"/>
      <c r="P37" s="32"/>
      <c r="Q37" s="28"/>
      <c r="R37" s="29"/>
    </row>
    <row r="38" s="5" customFormat="true" ht="33.75" hidden="false" customHeight="false" outlineLevel="0" collapsed="false">
      <c r="A38" s="24" t="n">
        <v>2020032</v>
      </c>
      <c r="B38" s="25" t="s">
        <v>103</v>
      </c>
      <c r="C38" s="25" t="s">
        <v>104</v>
      </c>
      <c r="D38" s="25" t="s">
        <v>115</v>
      </c>
      <c r="E38" s="26" t="s">
        <v>116</v>
      </c>
      <c r="F38" s="25" t="s">
        <v>117</v>
      </c>
      <c r="G38" s="25" t="n">
        <v>12</v>
      </c>
      <c r="H38" s="25" t="n">
        <v>12</v>
      </c>
      <c r="I38" s="32"/>
      <c r="J38" s="32"/>
      <c r="K38" s="33"/>
      <c r="L38" s="25" t="n">
        <v>12</v>
      </c>
      <c r="M38" s="28"/>
      <c r="N38" s="31"/>
      <c r="O38" s="32"/>
      <c r="P38" s="32"/>
      <c r="Q38" s="28"/>
      <c r="R38" s="29"/>
    </row>
    <row r="39" s="5" customFormat="true" ht="33.75" hidden="false" customHeight="false" outlineLevel="0" collapsed="false">
      <c r="A39" s="24" t="n">
        <v>2020033</v>
      </c>
      <c r="B39" s="25" t="s">
        <v>103</v>
      </c>
      <c r="C39" s="25" t="s">
        <v>104</v>
      </c>
      <c r="D39" s="25" t="s">
        <v>118</v>
      </c>
      <c r="E39" s="26" t="s">
        <v>119</v>
      </c>
      <c r="F39" s="25" t="s">
        <v>120</v>
      </c>
      <c r="G39" s="25" t="n">
        <v>15</v>
      </c>
      <c r="H39" s="25" t="n">
        <v>15</v>
      </c>
      <c r="I39" s="32"/>
      <c r="J39" s="32"/>
      <c r="K39" s="33"/>
      <c r="L39" s="25" t="n">
        <v>15</v>
      </c>
      <c r="M39" s="28"/>
      <c r="N39" s="31"/>
      <c r="O39" s="32"/>
      <c r="P39" s="32"/>
      <c r="Q39" s="28"/>
      <c r="R39" s="29"/>
    </row>
    <row r="40" s="5" customFormat="true" ht="22.5" hidden="false" customHeight="false" outlineLevel="0" collapsed="false">
      <c r="A40" s="24" t="n">
        <v>2020034</v>
      </c>
      <c r="B40" s="25" t="s">
        <v>103</v>
      </c>
      <c r="C40" s="25" t="s">
        <v>104</v>
      </c>
      <c r="D40" s="25" t="s">
        <v>121</v>
      </c>
      <c r="E40" s="26" t="s">
        <v>122</v>
      </c>
      <c r="F40" s="25" t="s">
        <v>123</v>
      </c>
      <c r="G40" s="25" t="n">
        <v>20</v>
      </c>
      <c r="H40" s="25" t="n">
        <v>20</v>
      </c>
      <c r="I40" s="32"/>
      <c r="J40" s="32"/>
      <c r="K40" s="33"/>
      <c r="L40" s="25" t="n">
        <v>20</v>
      </c>
      <c r="M40" s="28"/>
      <c r="N40" s="31"/>
      <c r="O40" s="32"/>
      <c r="P40" s="32"/>
      <c r="Q40" s="28"/>
      <c r="R40" s="29"/>
    </row>
    <row r="41" s="5" customFormat="true" ht="33.75" hidden="false" customHeight="false" outlineLevel="0" collapsed="false">
      <c r="A41" s="24" t="n">
        <v>2020035</v>
      </c>
      <c r="B41" s="25" t="s">
        <v>103</v>
      </c>
      <c r="C41" s="25" t="s">
        <v>104</v>
      </c>
      <c r="D41" s="25" t="s">
        <v>124</v>
      </c>
      <c r="E41" s="26" t="s">
        <v>125</v>
      </c>
      <c r="F41" s="25" t="s">
        <v>126</v>
      </c>
      <c r="G41" s="25" t="n">
        <v>18</v>
      </c>
      <c r="H41" s="25" t="n">
        <v>18</v>
      </c>
      <c r="I41" s="32"/>
      <c r="J41" s="32"/>
      <c r="K41" s="33"/>
      <c r="L41" s="25" t="n">
        <v>18</v>
      </c>
      <c r="M41" s="28"/>
      <c r="N41" s="31"/>
      <c r="O41" s="32"/>
      <c r="P41" s="32"/>
      <c r="Q41" s="28"/>
      <c r="R41" s="29"/>
    </row>
    <row r="42" s="5" customFormat="true" ht="33.75" hidden="false" customHeight="false" outlineLevel="0" collapsed="false">
      <c r="A42" s="24" t="n">
        <v>2020036</v>
      </c>
      <c r="B42" s="25" t="s">
        <v>127</v>
      </c>
      <c r="C42" s="25" t="s">
        <v>104</v>
      </c>
      <c r="D42" s="25" t="s">
        <v>128</v>
      </c>
      <c r="E42" s="26" t="s">
        <v>129</v>
      </c>
      <c r="F42" s="25" t="s">
        <v>130</v>
      </c>
      <c r="G42" s="25" t="n">
        <v>8</v>
      </c>
      <c r="H42" s="25" t="n">
        <v>8</v>
      </c>
      <c r="I42" s="32"/>
      <c r="J42" s="32"/>
      <c r="K42" s="33"/>
      <c r="L42" s="25" t="n">
        <v>8</v>
      </c>
      <c r="M42" s="28"/>
      <c r="N42" s="31"/>
      <c r="O42" s="32"/>
      <c r="P42" s="32"/>
      <c r="Q42" s="28"/>
      <c r="R42" s="29"/>
    </row>
    <row r="43" s="5" customFormat="true" ht="33.75" hidden="false" customHeight="false" outlineLevel="0" collapsed="false">
      <c r="A43" s="24" t="n">
        <v>2020037</v>
      </c>
      <c r="B43" s="25" t="s">
        <v>103</v>
      </c>
      <c r="C43" s="25" t="s">
        <v>104</v>
      </c>
      <c r="D43" s="25" t="s">
        <v>131</v>
      </c>
      <c r="E43" s="26" t="s">
        <v>132</v>
      </c>
      <c r="F43" s="25" t="s">
        <v>133</v>
      </c>
      <c r="G43" s="25" t="n">
        <v>15</v>
      </c>
      <c r="H43" s="25" t="n">
        <v>15</v>
      </c>
      <c r="I43" s="32"/>
      <c r="J43" s="32"/>
      <c r="K43" s="33"/>
      <c r="L43" s="25" t="n">
        <v>15</v>
      </c>
      <c r="M43" s="28"/>
      <c r="N43" s="31"/>
      <c r="O43" s="32"/>
      <c r="P43" s="32"/>
      <c r="Q43" s="28"/>
      <c r="R43" s="29"/>
    </row>
    <row r="44" s="5" customFormat="true" ht="45" hidden="false" customHeight="false" outlineLevel="0" collapsed="false">
      <c r="A44" s="24" t="n">
        <v>2020038</v>
      </c>
      <c r="B44" s="25" t="s">
        <v>103</v>
      </c>
      <c r="C44" s="25" t="s">
        <v>104</v>
      </c>
      <c r="D44" s="25" t="s">
        <v>134</v>
      </c>
      <c r="E44" s="26" t="s">
        <v>135</v>
      </c>
      <c r="F44" s="25" t="s">
        <v>136</v>
      </c>
      <c r="G44" s="25" t="n">
        <v>12</v>
      </c>
      <c r="H44" s="25" t="n">
        <v>12</v>
      </c>
      <c r="I44" s="32"/>
      <c r="J44" s="32"/>
      <c r="K44" s="33"/>
      <c r="L44" s="25" t="n">
        <v>12</v>
      </c>
      <c r="M44" s="28"/>
      <c r="N44" s="31"/>
      <c r="O44" s="32"/>
      <c r="P44" s="32"/>
      <c r="Q44" s="28"/>
      <c r="R44" s="29"/>
    </row>
    <row r="45" s="5" customFormat="true" ht="33.75" hidden="false" customHeight="false" outlineLevel="0" collapsed="false">
      <c r="A45" s="24" t="n">
        <v>2020039</v>
      </c>
      <c r="B45" s="25" t="s">
        <v>137</v>
      </c>
      <c r="C45" s="25" t="s">
        <v>104</v>
      </c>
      <c r="D45" s="25" t="s">
        <v>138</v>
      </c>
      <c r="E45" s="26" t="s">
        <v>139</v>
      </c>
      <c r="F45" s="25" t="s">
        <v>140</v>
      </c>
      <c r="G45" s="25" t="n">
        <v>10</v>
      </c>
      <c r="H45" s="25" t="n">
        <v>10</v>
      </c>
      <c r="I45" s="32"/>
      <c r="J45" s="32"/>
      <c r="K45" s="33"/>
      <c r="L45" s="25" t="n">
        <v>10</v>
      </c>
      <c r="M45" s="28"/>
      <c r="N45" s="34"/>
      <c r="O45" s="32"/>
      <c r="P45" s="32"/>
      <c r="Q45" s="28"/>
      <c r="R45" s="29"/>
    </row>
    <row r="46" s="5" customFormat="true" ht="45" hidden="false" customHeight="false" outlineLevel="0" collapsed="false">
      <c r="A46" s="24" t="n">
        <v>2020040</v>
      </c>
      <c r="B46" s="25" t="s">
        <v>103</v>
      </c>
      <c r="C46" s="25" t="s">
        <v>104</v>
      </c>
      <c r="D46" s="25" t="s">
        <v>141</v>
      </c>
      <c r="E46" s="26" t="s">
        <v>142</v>
      </c>
      <c r="F46" s="25" t="s">
        <v>143</v>
      </c>
      <c r="G46" s="25" t="n">
        <v>15</v>
      </c>
      <c r="H46" s="25" t="n">
        <v>15</v>
      </c>
      <c r="I46" s="32"/>
      <c r="J46" s="32"/>
      <c r="K46" s="33"/>
      <c r="L46" s="25" t="n">
        <v>15</v>
      </c>
      <c r="M46" s="28"/>
      <c r="N46" s="34"/>
      <c r="O46" s="32"/>
      <c r="P46" s="32"/>
      <c r="Q46" s="28"/>
      <c r="R46" s="29"/>
    </row>
    <row r="47" s="5" customFormat="true" ht="33.75" hidden="false" customHeight="false" outlineLevel="0" collapsed="false">
      <c r="A47" s="24" t="n">
        <v>2020041</v>
      </c>
      <c r="B47" s="25" t="s">
        <v>19</v>
      </c>
      <c r="C47" s="25" t="s">
        <v>104</v>
      </c>
      <c r="D47" s="25" t="s">
        <v>144</v>
      </c>
      <c r="E47" s="26" t="s">
        <v>145</v>
      </c>
      <c r="F47" s="25" t="s">
        <v>146</v>
      </c>
      <c r="G47" s="25" t="n">
        <v>7</v>
      </c>
      <c r="H47" s="25" t="n">
        <v>7</v>
      </c>
      <c r="I47" s="32"/>
      <c r="J47" s="32"/>
      <c r="K47" s="33"/>
      <c r="L47" s="25" t="n">
        <v>7</v>
      </c>
      <c r="M47" s="28"/>
      <c r="N47" s="34"/>
      <c r="O47" s="32"/>
      <c r="P47" s="32"/>
      <c r="Q47" s="28"/>
      <c r="R47" s="29"/>
    </row>
    <row r="48" s="5" customFormat="true" ht="33.75" hidden="false" customHeight="false" outlineLevel="0" collapsed="false">
      <c r="A48" s="24" t="n">
        <v>2020042</v>
      </c>
      <c r="B48" s="25" t="s">
        <v>19</v>
      </c>
      <c r="C48" s="25" t="s">
        <v>104</v>
      </c>
      <c r="D48" s="25" t="s">
        <v>147</v>
      </c>
      <c r="E48" s="26" t="s">
        <v>148</v>
      </c>
      <c r="F48" s="25" t="s">
        <v>149</v>
      </c>
      <c r="G48" s="25" t="n">
        <v>15</v>
      </c>
      <c r="H48" s="25" t="n">
        <v>15</v>
      </c>
      <c r="I48" s="32"/>
      <c r="J48" s="32"/>
      <c r="K48" s="33"/>
      <c r="L48" s="25" t="n">
        <v>15</v>
      </c>
      <c r="M48" s="28"/>
      <c r="N48" s="34"/>
      <c r="O48" s="32"/>
      <c r="P48" s="32"/>
      <c r="Q48" s="28"/>
      <c r="R48" s="29"/>
    </row>
    <row r="49" s="5" customFormat="true" ht="33.75" hidden="false" customHeight="false" outlineLevel="0" collapsed="false">
      <c r="A49" s="24" t="n">
        <v>2020043</v>
      </c>
      <c r="B49" s="25" t="s">
        <v>150</v>
      </c>
      <c r="C49" s="25" t="s">
        <v>104</v>
      </c>
      <c r="D49" s="25" t="s">
        <v>151</v>
      </c>
      <c r="E49" s="26" t="s">
        <v>152</v>
      </c>
      <c r="F49" s="25" t="s">
        <v>153</v>
      </c>
      <c r="G49" s="25" t="n">
        <v>18</v>
      </c>
      <c r="H49" s="25" t="n">
        <v>18</v>
      </c>
      <c r="I49" s="32"/>
      <c r="J49" s="32"/>
      <c r="K49" s="33"/>
      <c r="L49" s="25" t="n">
        <v>18</v>
      </c>
      <c r="M49" s="28"/>
      <c r="N49" s="34"/>
      <c r="O49" s="32"/>
      <c r="P49" s="32"/>
      <c r="Q49" s="28"/>
      <c r="R49" s="29"/>
    </row>
    <row r="50" s="5" customFormat="true" ht="33.75" hidden="false" customHeight="false" outlineLevel="0" collapsed="false">
      <c r="A50" s="24" t="n">
        <v>2020044</v>
      </c>
      <c r="B50" s="25" t="s">
        <v>103</v>
      </c>
      <c r="C50" s="25" t="s">
        <v>104</v>
      </c>
      <c r="D50" s="25" t="s">
        <v>154</v>
      </c>
      <c r="E50" s="26" t="s">
        <v>155</v>
      </c>
      <c r="F50" s="25" t="s">
        <v>156</v>
      </c>
      <c r="G50" s="25" t="n">
        <v>13</v>
      </c>
      <c r="H50" s="25" t="n">
        <v>13</v>
      </c>
      <c r="I50" s="32"/>
      <c r="J50" s="32"/>
      <c r="K50" s="33"/>
      <c r="L50" s="25" t="n">
        <v>13</v>
      </c>
      <c r="M50" s="28"/>
      <c r="N50" s="34"/>
      <c r="O50" s="32"/>
      <c r="P50" s="32"/>
      <c r="Q50" s="28"/>
      <c r="R50" s="29"/>
    </row>
    <row r="51" s="5" customFormat="true" ht="33.75" hidden="false" customHeight="false" outlineLevel="0" collapsed="false">
      <c r="A51" s="24" t="n">
        <v>2020045</v>
      </c>
      <c r="B51" s="25" t="s">
        <v>103</v>
      </c>
      <c r="C51" s="25" t="s">
        <v>104</v>
      </c>
      <c r="D51" s="25" t="s">
        <v>157</v>
      </c>
      <c r="E51" s="26" t="s">
        <v>158</v>
      </c>
      <c r="F51" s="25" t="s">
        <v>159</v>
      </c>
      <c r="G51" s="25" t="n">
        <v>5</v>
      </c>
      <c r="H51" s="25" t="n">
        <v>5</v>
      </c>
      <c r="I51" s="32"/>
      <c r="J51" s="32"/>
      <c r="K51" s="33"/>
      <c r="L51" s="25" t="n">
        <v>5</v>
      </c>
      <c r="M51" s="28"/>
      <c r="N51" s="34"/>
      <c r="O51" s="32"/>
      <c r="P51" s="32"/>
      <c r="Q51" s="28"/>
      <c r="R51" s="29"/>
    </row>
    <row r="52" s="5" customFormat="true" ht="45" hidden="false" customHeight="false" outlineLevel="0" collapsed="false">
      <c r="A52" s="24" t="n">
        <v>2020046</v>
      </c>
      <c r="B52" s="25" t="s">
        <v>111</v>
      </c>
      <c r="C52" s="25" t="s">
        <v>104</v>
      </c>
      <c r="D52" s="25" t="s">
        <v>160</v>
      </c>
      <c r="E52" s="26" t="s">
        <v>161</v>
      </c>
      <c r="F52" s="25" t="s">
        <v>162</v>
      </c>
      <c r="G52" s="25" t="n">
        <v>8</v>
      </c>
      <c r="H52" s="25" t="n">
        <v>8</v>
      </c>
      <c r="I52" s="32"/>
      <c r="J52" s="32"/>
      <c r="K52" s="33"/>
      <c r="L52" s="25" t="n">
        <v>8</v>
      </c>
      <c r="M52" s="28"/>
      <c r="N52" s="34"/>
      <c r="O52" s="32"/>
      <c r="P52" s="32"/>
      <c r="Q52" s="28"/>
      <c r="R52" s="29"/>
    </row>
    <row r="53" s="5" customFormat="true" ht="33.75" hidden="false" customHeight="false" outlineLevel="0" collapsed="false">
      <c r="A53" s="24" t="n">
        <v>2020047</v>
      </c>
      <c r="B53" s="25" t="s">
        <v>111</v>
      </c>
      <c r="C53" s="25" t="s">
        <v>104</v>
      </c>
      <c r="D53" s="25" t="s">
        <v>163</v>
      </c>
      <c r="E53" s="26" t="s">
        <v>164</v>
      </c>
      <c r="F53" s="25" t="s">
        <v>165</v>
      </c>
      <c r="G53" s="25" t="n">
        <v>7</v>
      </c>
      <c r="H53" s="25" t="n">
        <v>7</v>
      </c>
      <c r="I53" s="32"/>
      <c r="J53" s="32"/>
      <c r="K53" s="33"/>
      <c r="L53" s="25" t="n">
        <v>7</v>
      </c>
      <c r="M53" s="28"/>
      <c r="N53" s="34"/>
      <c r="O53" s="32"/>
      <c r="P53" s="32"/>
      <c r="Q53" s="28"/>
      <c r="R53" s="29"/>
    </row>
    <row r="54" s="5" customFormat="true" ht="33.75" hidden="false" customHeight="false" outlineLevel="0" collapsed="false">
      <c r="A54" s="24" t="n">
        <v>2020048</v>
      </c>
      <c r="B54" s="25" t="s">
        <v>103</v>
      </c>
      <c r="C54" s="25" t="s">
        <v>104</v>
      </c>
      <c r="D54" s="25" t="s">
        <v>166</v>
      </c>
      <c r="E54" s="26" t="s">
        <v>167</v>
      </c>
      <c r="F54" s="25" t="s">
        <v>168</v>
      </c>
      <c r="G54" s="25" t="n">
        <v>7</v>
      </c>
      <c r="H54" s="25" t="n">
        <v>7</v>
      </c>
      <c r="I54" s="32"/>
      <c r="J54" s="32"/>
      <c r="K54" s="33"/>
      <c r="L54" s="25" t="n">
        <v>7</v>
      </c>
      <c r="M54" s="28"/>
      <c r="N54" s="28"/>
      <c r="O54" s="32"/>
      <c r="P54" s="32"/>
      <c r="Q54" s="28"/>
      <c r="R54" s="35"/>
    </row>
    <row r="55" s="5" customFormat="true" ht="33.75" hidden="false" customHeight="false" outlineLevel="0" collapsed="false">
      <c r="A55" s="24" t="n">
        <v>2020049</v>
      </c>
      <c r="B55" s="25" t="s">
        <v>150</v>
      </c>
      <c r="C55" s="25" t="s">
        <v>104</v>
      </c>
      <c r="D55" s="25" t="s">
        <v>169</v>
      </c>
      <c r="E55" s="26" t="s">
        <v>170</v>
      </c>
      <c r="F55" s="25" t="s">
        <v>171</v>
      </c>
      <c r="G55" s="25" t="n">
        <v>7</v>
      </c>
      <c r="H55" s="25" t="n">
        <v>7</v>
      </c>
      <c r="I55" s="32"/>
      <c r="J55" s="32"/>
      <c r="K55" s="33"/>
      <c r="L55" s="25" t="n">
        <v>7</v>
      </c>
      <c r="M55" s="34"/>
      <c r="N55" s="28"/>
      <c r="O55" s="32"/>
      <c r="P55" s="32"/>
      <c r="Q55" s="28"/>
      <c r="R55" s="33"/>
    </row>
    <row r="56" s="5" customFormat="true" ht="33.75" hidden="false" customHeight="false" outlineLevel="0" collapsed="false">
      <c r="A56" s="24" t="n">
        <v>2020050</v>
      </c>
      <c r="B56" s="25" t="s">
        <v>103</v>
      </c>
      <c r="C56" s="25" t="s">
        <v>104</v>
      </c>
      <c r="D56" s="25" t="s">
        <v>172</v>
      </c>
      <c r="E56" s="26" t="s">
        <v>173</v>
      </c>
      <c r="F56" s="25" t="s">
        <v>174</v>
      </c>
      <c r="G56" s="25" t="n">
        <v>6</v>
      </c>
      <c r="H56" s="25" t="n">
        <v>6</v>
      </c>
      <c r="I56" s="32"/>
      <c r="J56" s="32"/>
      <c r="K56" s="33"/>
      <c r="L56" s="25" t="n">
        <v>6</v>
      </c>
      <c r="M56" s="34"/>
      <c r="N56" s="28"/>
      <c r="O56" s="32"/>
      <c r="P56" s="32"/>
      <c r="Q56" s="28"/>
      <c r="R56" s="33"/>
    </row>
    <row r="57" s="5" customFormat="true" ht="33.75" hidden="false" customHeight="false" outlineLevel="0" collapsed="false">
      <c r="A57" s="24" t="n">
        <v>2020051</v>
      </c>
      <c r="B57" s="25" t="s">
        <v>103</v>
      </c>
      <c r="C57" s="25" t="s">
        <v>104</v>
      </c>
      <c r="D57" s="25" t="s">
        <v>175</v>
      </c>
      <c r="E57" s="26" t="s">
        <v>176</v>
      </c>
      <c r="F57" s="25" t="s">
        <v>177</v>
      </c>
      <c r="G57" s="25" t="n">
        <v>7</v>
      </c>
      <c r="H57" s="25" t="n">
        <v>7</v>
      </c>
      <c r="I57" s="32"/>
      <c r="J57" s="32"/>
      <c r="K57" s="33"/>
      <c r="L57" s="25" t="n">
        <v>7</v>
      </c>
      <c r="M57" s="34"/>
      <c r="N57" s="28"/>
      <c r="O57" s="32"/>
      <c r="P57" s="32"/>
      <c r="Q57" s="28"/>
      <c r="R57" s="33"/>
    </row>
    <row r="58" s="5" customFormat="true" ht="45" hidden="false" customHeight="false" outlineLevel="0" collapsed="false">
      <c r="A58" s="24" t="n">
        <v>2020052</v>
      </c>
      <c r="B58" s="25" t="s">
        <v>103</v>
      </c>
      <c r="C58" s="25" t="s">
        <v>178</v>
      </c>
      <c r="D58" s="25" t="s">
        <v>179</v>
      </c>
      <c r="E58" s="26" t="s">
        <v>180</v>
      </c>
      <c r="F58" s="25" t="s">
        <v>181</v>
      </c>
      <c r="G58" s="25" t="n">
        <v>13</v>
      </c>
      <c r="H58" s="25" t="n">
        <v>13</v>
      </c>
      <c r="I58" s="32"/>
      <c r="J58" s="32"/>
      <c r="K58" s="33"/>
      <c r="L58" s="25" t="n">
        <v>13</v>
      </c>
      <c r="M58" s="34"/>
      <c r="N58" s="28"/>
      <c r="O58" s="32"/>
      <c r="P58" s="32"/>
      <c r="Q58" s="28"/>
      <c r="R58" s="33"/>
    </row>
    <row r="59" s="5" customFormat="true" ht="56.25" hidden="false" customHeight="false" outlineLevel="0" collapsed="false">
      <c r="A59" s="24" t="n">
        <v>2020053</v>
      </c>
      <c r="B59" s="25" t="s">
        <v>103</v>
      </c>
      <c r="C59" s="25" t="s">
        <v>178</v>
      </c>
      <c r="D59" s="25" t="s">
        <v>182</v>
      </c>
      <c r="E59" s="26" t="s">
        <v>183</v>
      </c>
      <c r="F59" s="25" t="s">
        <v>184</v>
      </c>
      <c r="G59" s="25" t="n">
        <v>15</v>
      </c>
      <c r="H59" s="25" t="n">
        <v>15</v>
      </c>
      <c r="I59" s="32"/>
      <c r="J59" s="32"/>
      <c r="K59" s="33"/>
      <c r="L59" s="25" t="n">
        <v>15</v>
      </c>
      <c r="M59" s="34"/>
      <c r="N59" s="28"/>
      <c r="O59" s="32"/>
      <c r="P59" s="32"/>
      <c r="Q59" s="28"/>
      <c r="R59" s="33"/>
    </row>
    <row r="60" s="5" customFormat="true" ht="45" hidden="false" customHeight="false" outlineLevel="0" collapsed="false">
      <c r="A60" s="24" t="n">
        <v>2020054</v>
      </c>
      <c r="B60" s="25" t="s">
        <v>103</v>
      </c>
      <c r="C60" s="25" t="s">
        <v>178</v>
      </c>
      <c r="D60" s="25" t="s">
        <v>185</v>
      </c>
      <c r="E60" s="26" t="s">
        <v>186</v>
      </c>
      <c r="F60" s="25" t="s">
        <v>187</v>
      </c>
      <c r="G60" s="25" t="n">
        <v>1.5</v>
      </c>
      <c r="H60" s="25" t="n">
        <v>1.5</v>
      </c>
      <c r="I60" s="32"/>
      <c r="J60" s="32"/>
      <c r="K60" s="33"/>
      <c r="L60" s="25" t="n">
        <v>1.5</v>
      </c>
      <c r="M60" s="34"/>
      <c r="N60" s="28"/>
      <c r="O60" s="32"/>
      <c r="P60" s="32"/>
      <c r="Q60" s="28"/>
      <c r="R60" s="33"/>
    </row>
    <row r="61" s="5" customFormat="true" ht="45" hidden="false" customHeight="false" outlineLevel="0" collapsed="false">
      <c r="A61" s="24" t="n">
        <v>2020055</v>
      </c>
      <c r="B61" s="25" t="s">
        <v>103</v>
      </c>
      <c r="C61" s="25" t="s">
        <v>178</v>
      </c>
      <c r="D61" s="25" t="s">
        <v>188</v>
      </c>
      <c r="E61" s="26" t="s">
        <v>189</v>
      </c>
      <c r="F61" s="25" t="s">
        <v>190</v>
      </c>
      <c r="G61" s="25" t="n">
        <v>7</v>
      </c>
      <c r="H61" s="25" t="n">
        <v>7</v>
      </c>
      <c r="I61" s="32"/>
      <c r="J61" s="32"/>
      <c r="K61" s="33"/>
      <c r="L61" s="25" t="n">
        <v>7</v>
      </c>
      <c r="M61" s="34"/>
      <c r="N61" s="28"/>
      <c r="O61" s="32"/>
      <c r="P61" s="32"/>
      <c r="Q61" s="28"/>
      <c r="R61" s="33"/>
    </row>
    <row r="62" s="5" customFormat="true" ht="56.25" hidden="false" customHeight="false" outlineLevel="0" collapsed="false">
      <c r="A62" s="24" t="n">
        <v>2020056</v>
      </c>
      <c r="B62" s="25" t="s">
        <v>103</v>
      </c>
      <c r="C62" s="25" t="s">
        <v>178</v>
      </c>
      <c r="D62" s="25" t="s">
        <v>191</v>
      </c>
      <c r="E62" s="26" t="s">
        <v>192</v>
      </c>
      <c r="F62" s="25" t="s">
        <v>193</v>
      </c>
      <c r="G62" s="25" t="n">
        <v>12</v>
      </c>
      <c r="H62" s="25" t="n">
        <v>12</v>
      </c>
      <c r="I62" s="32"/>
      <c r="J62" s="32"/>
      <c r="K62" s="33"/>
      <c r="L62" s="25" t="n">
        <v>12</v>
      </c>
      <c r="M62" s="34"/>
      <c r="N62" s="28"/>
      <c r="O62" s="32"/>
      <c r="P62" s="32"/>
      <c r="Q62" s="28"/>
      <c r="R62" s="33"/>
    </row>
    <row r="63" s="5" customFormat="true" ht="45" hidden="false" customHeight="false" outlineLevel="0" collapsed="false">
      <c r="A63" s="24" t="n">
        <v>2020057</v>
      </c>
      <c r="B63" s="25" t="s">
        <v>103</v>
      </c>
      <c r="C63" s="25" t="s">
        <v>178</v>
      </c>
      <c r="D63" s="25" t="s">
        <v>194</v>
      </c>
      <c r="E63" s="26" t="s">
        <v>195</v>
      </c>
      <c r="F63" s="25" t="s">
        <v>196</v>
      </c>
      <c r="G63" s="25" t="n">
        <v>5.5</v>
      </c>
      <c r="H63" s="25" t="n">
        <v>5.5</v>
      </c>
      <c r="I63" s="32"/>
      <c r="J63" s="32"/>
      <c r="K63" s="33"/>
      <c r="L63" s="25" t="n">
        <v>5.5</v>
      </c>
      <c r="M63" s="34"/>
      <c r="N63" s="28"/>
      <c r="O63" s="32"/>
      <c r="P63" s="32"/>
      <c r="Q63" s="28"/>
      <c r="R63" s="33"/>
    </row>
    <row r="64" s="5" customFormat="true" ht="67.5" hidden="false" customHeight="false" outlineLevel="0" collapsed="false">
      <c r="A64" s="24" t="n">
        <v>2020058</v>
      </c>
      <c r="B64" s="25" t="s">
        <v>103</v>
      </c>
      <c r="C64" s="25" t="s">
        <v>178</v>
      </c>
      <c r="D64" s="25" t="s">
        <v>197</v>
      </c>
      <c r="E64" s="26" t="s">
        <v>198</v>
      </c>
      <c r="F64" s="25" t="s">
        <v>199</v>
      </c>
      <c r="G64" s="25" t="n">
        <v>4</v>
      </c>
      <c r="H64" s="25" t="n">
        <v>4</v>
      </c>
      <c r="I64" s="32"/>
      <c r="J64" s="32"/>
      <c r="K64" s="33"/>
      <c r="L64" s="25" t="n">
        <v>4</v>
      </c>
      <c r="M64" s="34"/>
      <c r="N64" s="28"/>
      <c r="O64" s="32"/>
      <c r="P64" s="32"/>
      <c r="Q64" s="28"/>
      <c r="R64" s="33"/>
    </row>
    <row r="65" s="5" customFormat="true" ht="56.25" hidden="false" customHeight="false" outlineLevel="0" collapsed="false">
      <c r="A65" s="24" t="n">
        <v>2020059</v>
      </c>
      <c r="B65" s="25" t="s">
        <v>103</v>
      </c>
      <c r="C65" s="25" t="s">
        <v>178</v>
      </c>
      <c r="D65" s="25" t="s">
        <v>200</v>
      </c>
      <c r="E65" s="26" t="s">
        <v>201</v>
      </c>
      <c r="F65" s="25" t="s">
        <v>202</v>
      </c>
      <c r="G65" s="25" t="n">
        <v>13</v>
      </c>
      <c r="H65" s="25" t="n">
        <v>13</v>
      </c>
      <c r="I65" s="32"/>
      <c r="J65" s="32"/>
      <c r="K65" s="33"/>
      <c r="L65" s="25" t="n">
        <v>13</v>
      </c>
      <c r="M65" s="34"/>
      <c r="N65" s="28"/>
      <c r="O65" s="32"/>
      <c r="P65" s="32"/>
      <c r="Q65" s="28"/>
      <c r="R65" s="33"/>
    </row>
    <row r="66" s="5" customFormat="true" ht="45" hidden="false" customHeight="false" outlineLevel="0" collapsed="false">
      <c r="A66" s="24" t="n">
        <v>2020060</v>
      </c>
      <c r="B66" s="25" t="s">
        <v>103</v>
      </c>
      <c r="C66" s="25" t="s">
        <v>178</v>
      </c>
      <c r="D66" s="25" t="s">
        <v>203</v>
      </c>
      <c r="E66" s="26" t="s">
        <v>204</v>
      </c>
      <c r="F66" s="25" t="s">
        <v>205</v>
      </c>
      <c r="G66" s="25" t="n">
        <v>11</v>
      </c>
      <c r="H66" s="25" t="n">
        <v>11</v>
      </c>
      <c r="I66" s="32"/>
      <c r="J66" s="32"/>
      <c r="K66" s="33"/>
      <c r="L66" s="25" t="n">
        <v>11</v>
      </c>
      <c r="M66" s="34"/>
      <c r="N66" s="28"/>
      <c r="O66" s="32"/>
      <c r="P66" s="32"/>
      <c r="Q66" s="28"/>
      <c r="R66" s="33"/>
    </row>
    <row r="67" s="5" customFormat="true" ht="45" hidden="false" customHeight="false" outlineLevel="0" collapsed="false">
      <c r="A67" s="24" t="n">
        <v>2020061</v>
      </c>
      <c r="B67" s="25" t="s">
        <v>103</v>
      </c>
      <c r="C67" s="25" t="s">
        <v>178</v>
      </c>
      <c r="D67" s="25" t="s">
        <v>206</v>
      </c>
      <c r="E67" s="26" t="s">
        <v>207</v>
      </c>
      <c r="F67" s="25" t="s">
        <v>208</v>
      </c>
      <c r="G67" s="25" t="n">
        <v>5</v>
      </c>
      <c r="H67" s="25" t="n">
        <v>5</v>
      </c>
      <c r="I67" s="32"/>
      <c r="J67" s="32"/>
      <c r="K67" s="33"/>
      <c r="L67" s="25" t="n">
        <v>5</v>
      </c>
      <c r="M67" s="34"/>
      <c r="N67" s="28"/>
      <c r="O67" s="32"/>
      <c r="P67" s="32"/>
      <c r="Q67" s="28"/>
      <c r="R67" s="33"/>
    </row>
    <row r="68" s="5" customFormat="true" ht="45" hidden="false" customHeight="false" outlineLevel="0" collapsed="false">
      <c r="A68" s="24" t="n">
        <v>2020062</v>
      </c>
      <c r="B68" s="25" t="s">
        <v>103</v>
      </c>
      <c r="C68" s="25" t="s">
        <v>178</v>
      </c>
      <c r="D68" s="25" t="s">
        <v>209</v>
      </c>
      <c r="E68" s="26" t="s">
        <v>210</v>
      </c>
      <c r="F68" s="25" t="s">
        <v>211</v>
      </c>
      <c r="G68" s="25" t="n">
        <v>8.5</v>
      </c>
      <c r="H68" s="25" t="n">
        <v>8.5</v>
      </c>
      <c r="I68" s="32"/>
      <c r="J68" s="32"/>
      <c r="K68" s="33"/>
      <c r="L68" s="25" t="n">
        <v>8.5</v>
      </c>
      <c r="M68" s="34"/>
      <c r="N68" s="28"/>
      <c r="O68" s="32"/>
      <c r="P68" s="32"/>
      <c r="Q68" s="28"/>
      <c r="R68" s="33"/>
    </row>
    <row r="69" s="5" customFormat="true" ht="45" hidden="false" customHeight="false" outlineLevel="0" collapsed="false">
      <c r="A69" s="24" t="n">
        <v>2020063</v>
      </c>
      <c r="B69" s="25" t="s">
        <v>103</v>
      </c>
      <c r="C69" s="25" t="s">
        <v>178</v>
      </c>
      <c r="D69" s="25" t="s">
        <v>212</v>
      </c>
      <c r="E69" s="26" t="s">
        <v>213</v>
      </c>
      <c r="F69" s="25" t="s">
        <v>214</v>
      </c>
      <c r="G69" s="25" t="n">
        <v>4</v>
      </c>
      <c r="H69" s="25" t="n">
        <v>4</v>
      </c>
      <c r="I69" s="32"/>
      <c r="J69" s="32"/>
      <c r="K69" s="33"/>
      <c r="L69" s="25" t="n">
        <v>4</v>
      </c>
      <c r="M69" s="34"/>
      <c r="N69" s="28"/>
      <c r="O69" s="32"/>
      <c r="P69" s="32"/>
      <c r="Q69" s="28"/>
      <c r="R69" s="33"/>
    </row>
    <row r="70" s="5" customFormat="true" ht="45" hidden="false" customHeight="false" outlineLevel="0" collapsed="false">
      <c r="A70" s="24" t="n">
        <v>2020064</v>
      </c>
      <c r="B70" s="25" t="s">
        <v>103</v>
      </c>
      <c r="C70" s="25" t="s">
        <v>178</v>
      </c>
      <c r="D70" s="25" t="s">
        <v>215</v>
      </c>
      <c r="E70" s="26" t="s">
        <v>216</v>
      </c>
      <c r="F70" s="25" t="s">
        <v>217</v>
      </c>
      <c r="G70" s="25" t="n">
        <v>1.5</v>
      </c>
      <c r="H70" s="25" t="n">
        <v>1.5</v>
      </c>
      <c r="I70" s="32"/>
      <c r="J70" s="32"/>
      <c r="K70" s="33"/>
      <c r="L70" s="25" t="n">
        <v>1.5</v>
      </c>
      <c r="M70" s="34"/>
      <c r="N70" s="28"/>
      <c r="O70" s="32"/>
      <c r="P70" s="32"/>
      <c r="Q70" s="28"/>
      <c r="R70" s="33"/>
    </row>
    <row r="71" s="5" customFormat="true" ht="45" hidden="false" customHeight="false" outlineLevel="0" collapsed="false">
      <c r="A71" s="24" t="n">
        <v>2020065</v>
      </c>
      <c r="B71" s="25" t="s">
        <v>103</v>
      </c>
      <c r="C71" s="25" t="s">
        <v>178</v>
      </c>
      <c r="D71" s="25" t="s">
        <v>218</v>
      </c>
      <c r="E71" s="26" t="s">
        <v>219</v>
      </c>
      <c r="F71" s="25" t="s">
        <v>220</v>
      </c>
      <c r="G71" s="25" t="n">
        <v>4.5</v>
      </c>
      <c r="H71" s="25" t="n">
        <v>4.5</v>
      </c>
      <c r="I71" s="32"/>
      <c r="J71" s="32"/>
      <c r="K71" s="33"/>
      <c r="L71" s="25" t="n">
        <v>4.5</v>
      </c>
      <c r="M71" s="34"/>
      <c r="N71" s="28"/>
      <c r="O71" s="32"/>
      <c r="P71" s="32"/>
      <c r="Q71" s="28"/>
      <c r="R71" s="33"/>
    </row>
    <row r="72" s="5" customFormat="true" ht="45" hidden="false" customHeight="false" outlineLevel="0" collapsed="false">
      <c r="A72" s="24" t="n">
        <v>2020066</v>
      </c>
      <c r="B72" s="25" t="s">
        <v>103</v>
      </c>
      <c r="C72" s="25" t="s">
        <v>178</v>
      </c>
      <c r="D72" s="25" t="s">
        <v>221</v>
      </c>
      <c r="E72" s="26" t="s">
        <v>222</v>
      </c>
      <c r="F72" s="25" t="s">
        <v>223</v>
      </c>
      <c r="G72" s="25" t="n">
        <v>7.5</v>
      </c>
      <c r="H72" s="25" t="n">
        <v>7.5</v>
      </c>
      <c r="I72" s="32"/>
      <c r="J72" s="32"/>
      <c r="K72" s="33"/>
      <c r="L72" s="25" t="n">
        <v>7.5</v>
      </c>
      <c r="M72" s="34"/>
      <c r="N72" s="28"/>
      <c r="O72" s="32"/>
      <c r="P72" s="32"/>
      <c r="Q72" s="28"/>
      <c r="R72" s="33"/>
    </row>
    <row r="73" s="5" customFormat="true" ht="45" hidden="false" customHeight="false" outlineLevel="0" collapsed="false">
      <c r="A73" s="24" t="n">
        <v>2020067</v>
      </c>
      <c r="B73" s="25" t="s">
        <v>103</v>
      </c>
      <c r="C73" s="25" t="s">
        <v>178</v>
      </c>
      <c r="D73" s="25" t="s">
        <v>224</v>
      </c>
      <c r="E73" s="26" t="s">
        <v>225</v>
      </c>
      <c r="F73" s="25" t="s">
        <v>226</v>
      </c>
      <c r="G73" s="25" t="n">
        <v>4.5</v>
      </c>
      <c r="H73" s="25" t="n">
        <v>4.5</v>
      </c>
      <c r="I73" s="32"/>
      <c r="J73" s="32"/>
      <c r="K73" s="33"/>
      <c r="L73" s="25" t="n">
        <v>4.5</v>
      </c>
      <c r="M73" s="34"/>
      <c r="N73" s="28"/>
      <c r="O73" s="32"/>
      <c r="P73" s="32"/>
      <c r="Q73" s="28"/>
      <c r="R73" s="33"/>
    </row>
    <row r="74" s="5" customFormat="true" ht="45" hidden="false" customHeight="false" outlineLevel="0" collapsed="false">
      <c r="A74" s="24" t="n">
        <v>2020068</v>
      </c>
      <c r="B74" s="25" t="s">
        <v>103</v>
      </c>
      <c r="C74" s="25" t="s">
        <v>178</v>
      </c>
      <c r="D74" s="25" t="s">
        <v>227</v>
      </c>
      <c r="E74" s="26" t="s">
        <v>228</v>
      </c>
      <c r="F74" s="25" t="s">
        <v>229</v>
      </c>
      <c r="G74" s="25" t="n">
        <v>6.5</v>
      </c>
      <c r="H74" s="25" t="n">
        <v>6.5</v>
      </c>
      <c r="I74" s="32"/>
      <c r="J74" s="32"/>
      <c r="K74" s="33"/>
      <c r="L74" s="25" t="n">
        <v>6.5</v>
      </c>
      <c r="M74" s="34"/>
      <c r="N74" s="28"/>
      <c r="O74" s="32"/>
      <c r="P74" s="32"/>
      <c r="Q74" s="28"/>
      <c r="R74" s="33"/>
    </row>
    <row r="75" s="5" customFormat="true" ht="45" hidden="false" customHeight="false" outlineLevel="0" collapsed="false">
      <c r="A75" s="24" t="n">
        <v>2020069</v>
      </c>
      <c r="B75" s="25" t="s">
        <v>103</v>
      </c>
      <c r="C75" s="25" t="s">
        <v>178</v>
      </c>
      <c r="D75" s="25" t="s">
        <v>230</v>
      </c>
      <c r="E75" s="26" t="s">
        <v>231</v>
      </c>
      <c r="F75" s="25" t="s">
        <v>232</v>
      </c>
      <c r="G75" s="25" t="n">
        <v>8</v>
      </c>
      <c r="H75" s="25" t="n">
        <v>8</v>
      </c>
      <c r="I75" s="32"/>
      <c r="J75" s="32"/>
      <c r="K75" s="33"/>
      <c r="L75" s="25" t="n">
        <v>8</v>
      </c>
      <c r="M75" s="34"/>
      <c r="N75" s="28"/>
      <c r="O75" s="32"/>
      <c r="P75" s="32"/>
      <c r="Q75" s="28"/>
      <c r="R75" s="33"/>
    </row>
    <row r="76" s="5" customFormat="true" ht="45" hidden="false" customHeight="false" outlineLevel="0" collapsed="false">
      <c r="A76" s="24" t="n">
        <v>2020070</v>
      </c>
      <c r="B76" s="25" t="s">
        <v>103</v>
      </c>
      <c r="C76" s="25" t="s">
        <v>178</v>
      </c>
      <c r="D76" s="25" t="s">
        <v>233</v>
      </c>
      <c r="E76" s="26" t="s">
        <v>234</v>
      </c>
      <c r="F76" s="25" t="s">
        <v>235</v>
      </c>
      <c r="G76" s="25" t="n">
        <v>16</v>
      </c>
      <c r="H76" s="25" t="n">
        <v>16</v>
      </c>
      <c r="I76" s="32"/>
      <c r="J76" s="32"/>
      <c r="K76" s="33"/>
      <c r="L76" s="25" t="n">
        <v>16</v>
      </c>
      <c r="M76" s="34"/>
      <c r="N76" s="34"/>
      <c r="O76" s="32"/>
      <c r="P76" s="32"/>
      <c r="Q76" s="32"/>
      <c r="R76" s="32"/>
    </row>
    <row r="77" s="5" customFormat="true" ht="45" hidden="false" customHeight="false" outlineLevel="0" collapsed="false">
      <c r="A77" s="24" t="n">
        <v>2020071</v>
      </c>
      <c r="B77" s="25" t="s">
        <v>103</v>
      </c>
      <c r="C77" s="25" t="s">
        <v>178</v>
      </c>
      <c r="D77" s="25" t="s">
        <v>236</v>
      </c>
      <c r="E77" s="26" t="s">
        <v>237</v>
      </c>
      <c r="F77" s="25" t="s">
        <v>238</v>
      </c>
      <c r="G77" s="25" t="n">
        <v>3</v>
      </c>
      <c r="H77" s="25" t="n">
        <v>3</v>
      </c>
      <c r="I77" s="32"/>
      <c r="J77" s="32"/>
      <c r="K77" s="33"/>
      <c r="L77" s="25" t="n">
        <v>3</v>
      </c>
      <c r="M77" s="34"/>
      <c r="N77" s="34"/>
      <c r="O77" s="32"/>
      <c r="P77" s="32"/>
      <c r="Q77" s="32"/>
      <c r="R77" s="32"/>
    </row>
    <row r="78" s="5" customFormat="true" ht="45" hidden="false" customHeight="false" outlineLevel="0" collapsed="false">
      <c r="A78" s="24" t="n">
        <v>2020072</v>
      </c>
      <c r="B78" s="25" t="s">
        <v>103</v>
      </c>
      <c r="C78" s="25" t="s">
        <v>178</v>
      </c>
      <c r="D78" s="25" t="s">
        <v>239</v>
      </c>
      <c r="E78" s="26" t="s">
        <v>240</v>
      </c>
      <c r="F78" s="25" t="s">
        <v>241</v>
      </c>
      <c r="G78" s="25" t="n">
        <v>11</v>
      </c>
      <c r="H78" s="25" t="n">
        <v>11</v>
      </c>
      <c r="I78" s="32"/>
      <c r="J78" s="32"/>
      <c r="K78" s="33"/>
      <c r="L78" s="25" t="n">
        <v>11</v>
      </c>
      <c r="M78" s="34"/>
      <c r="N78" s="34"/>
      <c r="O78" s="32"/>
      <c r="P78" s="32"/>
      <c r="Q78" s="32"/>
      <c r="R78" s="32"/>
    </row>
    <row r="79" s="5" customFormat="true" ht="45" hidden="false" customHeight="false" outlineLevel="0" collapsed="false">
      <c r="A79" s="24" t="n">
        <v>2020073</v>
      </c>
      <c r="B79" s="25" t="s">
        <v>103</v>
      </c>
      <c r="C79" s="25" t="s">
        <v>178</v>
      </c>
      <c r="D79" s="25" t="s">
        <v>242</v>
      </c>
      <c r="E79" s="26" t="s">
        <v>243</v>
      </c>
      <c r="F79" s="25" t="s">
        <v>244</v>
      </c>
      <c r="G79" s="25" t="n">
        <v>13</v>
      </c>
      <c r="H79" s="25" t="n">
        <v>13</v>
      </c>
      <c r="I79" s="32"/>
      <c r="J79" s="32"/>
      <c r="K79" s="33"/>
      <c r="L79" s="25" t="n">
        <v>13</v>
      </c>
      <c r="M79" s="34"/>
      <c r="N79" s="34"/>
      <c r="O79" s="32"/>
      <c r="P79" s="32"/>
      <c r="Q79" s="32"/>
      <c r="R79" s="32"/>
    </row>
    <row r="80" s="5" customFormat="true" ht="56.25" hidden="false" customHeight="false" outlineLevel="0" collapsed="false">
      <c r="A80" s="24" t="n">
        <v>2020074</v>
      </c>
      <c r="B80" s="25" t="s">
        <v>103</v>
      </c>
      <c r="C80" s="25" t="s">
        <v>178</v>
      </c>
      <c r="D80" s="25" t="s">
        <v>245</v>
      </c>
      <c r="E80" s="26" t="s">
        <v>246</v>
      </c>
      <c r="F80" s="25" t="s">
        <v>247</v>
      </c>
      <c r="G80" s="25" t="n">
        <v>7</v>
      </c>
      <c r="H80" s="25" t="n">
        <v>7</v>
      </c>
      <c r="I80" s="32"/>
      <c r="J80" s="32"/>
      <c r="K80" s="33"/>
      <c r="L80" s="25" t="n">
        <v>7</v>
      </c>
      <c r="M80" s="34"/>
      <c r="N80" s="34"/>
      <c r="O80" s="32"/>
      <c r="P80" s="32"/>
      <c r="Q80" s="32"/>
      <c r="R80" s="32"/>
    </row>
    <row r="81" s="5" customFormat="true" ht="45" hidden="false" customHeight="false" outlineLevel="0" collapsed="false">
      <c r="A81" s="24" t="n">
        <v>2020075</v>
      </c>
      <c r="B81" s="25" t="s">
        <v>103</v>
      </c>
      <c r="C81" s="25" t="s">
        <v>248</v>
      </c>
      <c r="D81" s="25" t="s">
        <v>249</v>
      </c>
      <c r="E81" s="26" t="s">
        <v>250</v>
      </c>
      <c r="F81" s="25" t="s">
        <v>251</v>
      </c>
      <c r="G81" s="25" t="n">
        <v>8</v>
      </c>
      <c r="H81" s="25" t="n">
        <v>8</v>
      </c>
      <c r="I81" s="32"/>
      <c r="J81" s="32"/>
      <c r="K81" s="33"/>
      <c r="L81" s="25" t="n">
        <v>8</v>
      </c>
      <c r="M81" s="34"/>
      <c r="N81" s="34"/>
      <c r="O81" s="32"/>
      <c r="P81" s="32"/>
      <c r="Q81" s="32"/>
      <c r="R81" s="32"/>
    </row>
    <row r="82" s="5" customFormat="true" ht="45" hidden="false" customHeight="false" outlineLevel="0" collapsed="false">
      <c r="A82" s="24" t="n">
        <v>2020076</v>
      </c>
      <c r="B82" s="25" t="s">
        <v>103</v>
      </c>
      <c r="C82" s="25" t="s">
        <v>248</v>
      </c>
      <c r="D82" s="25" t="s">
        <v>252</v>
      </c>
      <c r="E82" s="26" t="s">
        <v>253</v>
      </c>
      <c r="F82" s="25" t="s">
        <v>254</v>
      </c>
      <c r="G82" s="25" t="n">
        <v>23</v>
      </c>
      <c r="H82" s="25" t="n">
        <v>23</v>
      </c>
      <c r="I82" s="32"/>
      <c r="J82" s="32"/>
      <c r="K82" s="33"/>
      <c r="L82" s="25" t="n">
        <v>23</v>
      </c>
      <c r="M82" s="34"/>
      <c r="N82" s="34"/>
      <c r="O82" s="32"/>
      <c r="P82" s="32"/>
      <c r="Q82" s="32"/>
      <c r="R82" s="32"/>
    </row>
    <row r="83" s="5" customFormat="true" ht="45" hidden="false" customHeight="false" outlineLevel="0" collapsed="false">
      <c r="A83" s="24" t="n">
        <v>2020077</v>
      </c>
      <c r="B83" s="25" t="s">
        <v>103</v>
      </c>
      <c r="C83" s="25" t="s">
        <v>248</v>
      </c>
      <c r="D83" s="25" t="s">
        <v>255</v>
      </c>
      <c r="E83" s="36" t="s">
        <v>256</v>
      </c>
      <c r="F83" s="25" t="s">
        <v>257</v>
      </c>
      <c r="G83" s="25" t="n">
        <v>12</v>
      </c>
      <c r="H83" s="25" t="n">
        <v>12</v>
      </c>
      <c r="I83" s="32"/>
      <c r="J83" s="32"/>
      <c r="K83" s="33"/>
      <c r="L83" s="25" t="n">
        <v>12</v>
      </c>
      <c r="M83" s="34"/>
      <c r="N83" s="34"/>
      <c r="O83" s="32"/>
      <c r="P83" s="32"/>
      <c r="Q83" s="32"/>
      <c r="R83" s="32"/>
    </row>
    <row r="84" s="5" customFormat="true" ht="45" hidden="false" customHeight="false" outlineLevel="0" collapsed="false">
      <c r="A84" s="24" t="n">
        <v>2020078</v>
      </c>
      <c r="B84" s="25" t="s">
        <v>103</v>
      </c>
      <c r="C84" s="25" t="s">
        <v>248</v>
      </c>
      <c r="D84" s="25" t="s">
        <v>258</v>
      </c>
      <c r="E84" s="36" t="s">
        <v>259</v>
      </c>
      <c r="F84" s="25" t="s">
        <v>260</v>
      </c>
      <c r="G84" s="25" t="n">
        <v>25</v>
      </c>
      <c r="H84" s="25" t="n">
        <v>25</v>
      </c>
      <c r="I84" s="32"/>
      <c r="J84" s="32"/>
      <c r="K84" s="33"/>
      <c r="L84" s="25" t="n">
        <v>25</v>
      </c>
      <c r="M84" s="34"/>
      <c r="N84" s="34"/>
      <c r="O84" s="32"/>
      <c r="P84" s="32"/>
      <c r="Q84" s="32"/>
      <c r="R84" s="32"/>
    </row>
    <row r="85" s="5" customFormat="true" ht="67.5" hidden="false" customHeight="false" outlineLevel="0" collapsed="false">
      <c r="A85" s="24" t="n">
        <v>2020079</v>
      </c>
      <c r="B85" s="25" t="s">
        <v>103</v>
      </c>
      <c r="C85" s="25" t="s">
        <v>248</v>
      </c>
      <c r="D85" s="25" t="s">
        <v>261</v>
      </c>
      <c r="E85" s="36" t="s">
        <v>262</v>
      </c>
      <c r="F85" s="25" t="s">
        <v>263</v>
      </c>
      <c r="G85" s="25" t="n">
        <v>12</v>
      </c>
      <c r="H85" s="25" t="n">
        <v>12</v>
      </c>
      <c r="I85" s="32"/>
      <c r="J85" s="32"/>
      <c r="K85" s="33"/>
      <c r="L85" s="25" t="n">
        <v>12</v>
      </c>
      <c r="M85" s="34"/>
      <c r="N85" s="34"/>
      <c r="O85" s="32"/>
      <c r="P85" s="32"/>
      <c r="Q85" s="32"/>
      <c r="R85" s="32"/>
    </row>
    <row r="86" s="5" customFormat="true" ht="56.25" hidden="false" customHeight="false" outlineLevel="0" collapsed="false">
      <c r="A86" s="24" t="n">
        <v>2020080</v>
      </c>
      <c r="B86" s="25" t="s">
        <v>103</v>
      </c>
      <c r="C86" s="25" t="s">
        <v>248</v>
      </c>
      <c r="D86" s="25" t="s">
        <v>264</v>
      </c>
      <c r="E86" s="36" t="s">
        <v>265</v>
      </c>
      <c r="F86" s="25" t="s">
        <v>266</v>
      </c>
      <c r="G86" s="25" t="n">
        <v>15</v>
      </c>
      <c r="H86" s="25" t="n">
        <v>15</v>
      </c>
      <c r="I86" s="32"/>
      <c r="J86" s="32"/>
      <c r="K86" s="33"/>
      <c r="L86" s="25" t="n">
        <v>15</v>
      </c>
      <c r="M86" s="34"/>
      <c r="N86" s="34"/>
      <c r="O86" s="32"/>
      <c r="P86" s="32"/>
      <c r="Q86" s="32"/>
      <c r="R86" s="32"/>
    </row>
    <row r="87" s="5" customFormat="true" ht="56.25" hidden="false" customHeight="false" outlineLevel="0" collapsed="false">
      <c r="A87" s="24" t="n">
        <v>2020081</v>
      </c>
      <c r="B87" s="25" t="s">
        <v>103</v>
      </c>
      <c r="C87" s="25" t="s">
        <v>248</v>
      </c>
      <c r="D87" s="25" t="s">
        <v>267</v>
      </c>
      <c r="E87" s="26" t="s">
        <v>268</v>
      </c>
      <c r="F87" s="25" t="s">
        <v>269</v>
      </c>
      <c r="G87" s="25" t="n">
        <v>23</v>
      </c>
      <c r="H87" s="25" t="n">
        <v>23</v>
      </c>
      <c r="I87" s="32"/>
      <c r="J87" s="32"/>
      <c r="K87" s="33"/>
      <c r="L87" s="25" t="n">
        <v>23</v>
      </c>
      <c r="M87" s="34"/>
      <c r="N87" s="34"/>
      <c r="O87" s="32"/>
      <c r="P87" s="32"/>
      <c r="Q87" s="32"/>
      <c r="R87" s="32"/>
    </row>
    <row r="88" s="5" customFormat="true" ht="45" hidden="false" customHeight="false" outlineLevel="0" collapsed="false">
      <c r="A88" s="24" t="n">
        <v>2020082</v>
      </c>
      <c r="B88" s="25" t="s">
        <v>103</v>
      </c>
      <c r="C88" s="25" t="s">
        <v>248</v>
      </c>
      <c r="D88" s="25" t="s">
        <v>270</v>
      </c>
      <c r="E88" s="26" t="s">
        <v>271</v>
      </c>
      <c r="F88" s="25" t="s">
        <v>272</v>
      </c>
      <c r="G88" s="25" t="n">
        <v>14</v>
      </c>
      <c r="H88" s="25" t="n">
        <v>14</v>
      </c>
      <c r="I88" s="32"/>
      <c r="J88" s="32"/>
      <c r="K88" s="33"/>
      <c r="L88" s="25" t="n">
        <v>14</v>
      </c>
      <c r="M88" s="34"/>
      <c r="N88" s="34"/>
      <c r="O88" s="32"/>
      <c r="P88" s="32"/>
      <c r="Q88" s="32"/>
      <c r="R88" s="32"/>
    </row>
    <row r="89" s="5" customFormat="true" ht="45" hidden="false" customHeight="false" outlineLevel="0" collapsed="false">
      <c r="A89" s="24" t="n">
        <v>2020083</v>
      </c>
      <c r="B89" s="25" t="s">
        <v>103</v>
      </c>
      <c r="C89" s="25" t="s">
        <v>248</v>
      </c>
      <c r="D89" s="25" t="s">
        <v>273</v>
      </c>
      <c r="E89" s="26" t="s">
        <v>274</v>
      </c>
      <c r="F89" s="25" t="s">
        <v>275</v>
      </c>
      <c r="G89" s="25" t="n">
        <v>16</v>
      </c>
      <c r="H89" s="25" t="n">
        <v>16</v>
      </c>
      <c r="I89" s="32"/>
      <c r="J89" s="32"/>
      <c r="K89" s="33"/>
      <c r="L89" s="25" t="n">
        <v>16</v>
      </c>
      <c r="M89" s="34"/>
      <c r="N89" s="34"/>
      <c r="O89" s="32"/>
      <c r="P89" s="32"/>
      <c r="Q89" s="32"/>
      <c r="R89" s="32"/>
    </row>
    <row r="90" s="5" customFormat="true" ht="45" hidden="false" customHeight="false" outlineLevel="0" collapsed="false">
      <c r="A90" s="24" t="n">
        <v>2020084</v>
      </c>
      <c r="B90" s="25" t="s">
        <v>103</v>
      </c>
      <c r="C90" s="25" t="s">
        <v>248</v>
      </c>
      <c r="D90" s="25" t="s">
        <v>276</v>
      </c>
      <c r="E90" s="26" t="s">
        <v>277</v>
      </c>
      <c r="F90" s="25" t="s">
        <v>278</v>
      </c>
      <c r="G90" s="25" t="n">
        <v>12</v>
      </c>
      <c r="H90" s="25" t="n">
        <v>12</v>
      </c>
      <c r="I90" s="32"/>
      <c r="J90" s="32"/>
      <c r="K90" s="33"/>
      <c r="L90" s="25" t="n">
        <v>12</v>
      </c>
      <c r="M90" s="34"/>
      <c r="N90" s="34"/>
      <c r="O90" s="32"/>
      <c r="P90" s="32"/>
      <c r="Q90" s="32"/>
      <c r="R90" s="32"/>
    </row>
    <row r="91" s="5" customFormat="true" ht="56.25" hidden="false" customHeight="false" outlineLevel="0" collapsed="false">
      <c r="A91" s="24" t="n">
        <v>2020085</v>
      </c>
      <c r="B91" s="25" t="s">
        <v>103</v>
      </c>
      <c r="C91" s="25" t="s">
        <v>248</v>
      </c>
      <c r="D91" s="25" t="s">
        <v>279</v>
      </c>
      <c r="E91" s="26" t="s">
        <v>280</v>
      </c>
      <c r="F91" s="25" t="s">
        <v>281</v>
      </c>
      <c r="G91" s="25" t="n">
        <v>8</v>
      </c>
      <c r="H91" s="25" t="n">
        <v>8</v>
      </c>
      <c r="I91" s="32"/>
      <c r="J91" s="32"/>
      <c r="K91" s="33"/>
      <c r="L91" s="25" t="n">
        <v>8</v>
      </c>
      <c r="M91" s="34"/>
      <c r="N91" s="34"/>
      <c r="O91" s="32"/>
      <c r="P91" s="32"/>
      <c r="Q91" s="32"/>
      <c r="R91" s="32"/>
    </row>
    <row r="92" s="5" customFormat="true" ht="45" hidden="false" customHeight="false" outlineLevel="0" collapsed="false">
      <c r="A92" s="24" t="n">
        <v>2020086</v>
      </c>
      <c r="B92" s="25" t="s">
        <v>103</v>
      </c>
      <c r="C92" s="25" t="s">
        <v>248</v>
      </c>
      <c r="D92" s="25" t="s">
        <v>282</v>
      </c>
      <c r="E92" s="26" t="s">
        <v>283</v>
      </c>
      <c r="F92" s="25" t="s">
        <v>284</v>
      </c>
      <c r="G92" s="25" t="n">
        <v>22</v>
      </c>
      <c r="H92" s="25" t="n">
        <v>22</v>
      </c>
      <c r="I92" s="32"/>
      <c r="J92" s="32"/>
      <c r="K92" s="33"/>
      <c r="L92" s="25" t="n">
        <v>22</v>
      </c>
      <c r="M92" s="34"/>
      <c r="N92" s="34"/>
      <c r="O92" s="32"/>
      <c r="P92" s="32"/>
      <c r="Q92" s="32"/>
      <c r="R92" s="32"/>
    </row>
    <row r="93" s="5" customFormat="true" ht="45" hidden="false" customHeight="false" outlineLevel="0" collapsed="false">
      <c r="A93" s="24" t="n">
        <v>2020087</v>
      </c>
      <c r="B93" s="25" t="s">
        <v>103</v>
      </c>
      <c r="C93" s="25" t="s">
        <v>248</v>
      </c>
      <c r="D93" s="25" t="s">
        <v>285</v>
      </c>
      <c r="E93" s="26" t="s">
        <v>286</v>
      </c>
      <c r="F93" s="25" t="s">
        <v>287</v>
      </c>
      <c r="G93" s="25" t="n">
        <v>30</v>
      </c>
      <c r="H93" s="25" t="n">
        <v>30</v>
      </c>
      <c r="I93" s="32"/>
      <c r="J93" s="32"/>
      <c r="K93" s="33"/>
      <c r="L93" s="25" t="n">
        <v>30</v>
      </c>
      <c r="M93" s="34"/>
      <c r="N93" s="34"/>
      <c r="O93" s="32"/>
      <c r="P93" s="32"/>
      <c r="Q93" s="32"/>
      <c r="R93" s="32"/>
    </row>
    <row r="94" s="5" customFormat="true" ht="56.25" hidden="false" customHeight="false" outlineLevel="0" collapsed="false">
      <c r="A94" s="24" t="n">
        <v>2020088</v>
      </c>
      <c r="B94" s="37" t="s">
        <v>288</v>
      </c>
      <c r="C94" s="25" t="s">
        <v>289</v>
      </c>
      <c r="D94" s="25" t="s">
        <v>290</v>
      </c>
      <c r="E94" s="26" t="s">
        <v>291</v>
      </c>
      <c r="F94" s="25" t="s">
        <v>292</v>
      </c>
      <c r="G94" s="37" t="n">
        <v>5.78</v>
      </c>
      <c r="H94" s="37" t="n">
        <v>5.78</v>
      </c>
      <c r="I94" s="32"/>
      <c r="J94" s="32"/>
      <c r="K94" s="33"/>
      <c r="L94" s="37" t="n">
        <v>5.78</v>
      </c>
      <c r="M94" s="34"/>
      <c r="N94" s="34"/>
      <c r="O94" s="32"/>
      <c r="P94" s="32"/>
      <c r="Q94" s="32"/>
      <c r="R94" s="32"/>
    </row>
    <row r="95" s="5" customFormat="true" ht="56.25" hidden="false" customHeight="false" outlineLevel="0" collapsed="false">
      <c r="A95" s="24" t="n">
        <v>2020089</v>
      </c>
      <c r="B95" s="37" t="s">
        <v>293</v>
      </c>
      <c r="C95" s="25" t="s">
        <v>289</v>
      </c>
      <c r="D95" s="25" t="s">
        <v>294</v>
      </c>
      <c r="E95" s="26" t="s">
        <v>295</v>
      </c>
      <c r="F95" s="25" t="s">
        <v>296</v>
      </c>
      <c r="G95" s="37" t="n">
        <v>1.6</v>
      </c>
      <c r="H95" s="37" t="n">
        <v>1.6</v>
      </c>
      <c r="I95" s="32"/>
      <c r="J95" s="32"/>
      <c r="K95" s="33"/>
      <c r="L95" s="37" t="n">
        <v>1.6</v>
      </c>
      <c r="M95" s="34"/>
      <c r="N95" s="34"/>
      <c r="O95" s="32"/>
      <c r="P95" s="32"/>
      <c r="Q95" s="32"/>
      <c r="R95" s="32"/>
    </row>
    <row r="96" s="5" customFormat="true" ht="56.25" hidden="false" customHeight="false" outlineLevel="0" collapsed="false">
      <c r="A96" s="24" t="n">
        <v>2020090</v>
      </c>
      <c r="B96" s="37" t="s">
        <v>297</v>
      </c>
      <c r="C96" s="25" t="s">
        <v>289</v>
      </c>
      <c r="D96" s="25" t="s">
        <v>298</v>
      </c>
      <c r="E96" s="26" t="s">
        <v>299</v>
      </c>
      <c r="F96" s="25" t="s">
        <v>300</v>
      </c>
      <c r="G96" s="37" t="n">
        <v>10.1</v>
      </c>
      <c r="H96" s="37" t="n">
        <v>10.1</v>
      </c>
      <c r="I96" s="32"/>
      <c r="J96" s="32"/>
      <c r="K96" s="33"/>
      <c r="L96" s="37" t="n">
        <v>10.1</v>
      </c>
      <c r="M96" s="34"/>
      <c r="N96" s="34"/>
      <c r="O96" s="32"/>
      <c r="P96" s="32"/>
      <c r="Q96" s="32"/>
      <c r="R96" s="32"/>
    </row>
    <row r="97" s="5" customFormat="true" ht="56.25" hidden="false" customHeight="false" outlineLevel="0" collapsed="false">
      <c r="A97" s="24" t="n">
        <v>2020091</v>
      </c>
      <c r="B97" s="37" t="s">
        <v>301</v>
      </c>
      <c r="C97" s="25" t="s">
        <v>289</v>
      </c>
      <c r="D97" s="25" t="s">
        <v>302</v>
      </c>
      <c r="E97" s="26" t="s">
        <v>303</v>
      </c>
      <c r="F97" s="25" t="s">
        <v>304</v>
      </c>
      <c r="G97" s="37" t="n">
        <v>2.7</v>
      </c>
      <c r="H97" s="37" t="n">
        <v>2.7</v>
      </c>
      <c r="I97" s="32"/>
      <c r="J97" s="32"/>
      <c r="K97" s="33"/>
      <c r="L97" s="37" t="n">
        <v>2.7</v>
      </c>
      <c r="M97" s="34"/>
      <c r="N97" s="34"/>
      <c r="O97" s="32"/>
      <c r="P97" s="32"/>
      <c r="Q97" s="32"/>
      <c r="R97" s="32"/>
    </row>
    <row r="98" s="5" customFormat="true" ht="56.25" hidden="false" customHeight="false" outlineLevel="0" collapsed="false">
      <c r="A98" s="24" t="n">
        <v>2020092</v>
      </c>
      <c r="B98" s="37" t="s">
        <v>305</v>
      </c>
      <c r="C98" s="25" t="s">
        <v>289</v>
      </c>
      <c r="D98" s="25" t="s">
        <v>306</v>
      </c>
      <c r="E98" s="26" t="s">
        <v>307</v>
      </c>
      <c r="F98" s="25" t="s">
        <v>308</v>
      </c>
      <c r="G98" s="37" t="n">
        <v>3.2</v>
      </c>
      <c r="H98" s="37" t="n">
        <v>3.2</v>
      </c>
      <c r="I98" s="32"/>
      <c r="J98" s="32"/>
      <c r="K98" s="33"/>
      <c r="L98" s="37" t="n">
        <v>3.2</v>
      </c>
      <c r="M98" s="34"/>
      <c r="N98" s="34"/>
      <c r="O98" s="32"/>
      <c r="P98" s="32"/>
      <c r="Q98" s="32"/>
      <c r="R98" s="32"/>
    </row>
    <row r="99" s="5" customFormat="true" ht="56.25" hidden="false" customHeight="false" outlineLevel="0" collapsed="false">
      <c r="A99" s="24" t="n">
        <v>2020093</v>
      </c>
      <c r="B99" s="37" t="s">
        <v>309</v>
      </c>
      <c r="C99" s="25" t="s">
        <v>289</v>
      </c>
      <c r="D99" s="25" t="s">
        <v>310</v>
      </c>
      <c r="E99" s="26" t="s">
        <v>311</v>
      </c>
      <c r="F99" s="25" t="s">
        <v>312</v>
      </c>
      <c r="G99" s="37" t="n">
        <v>3.33</v>
      </c>
      <c r="H99" s="37" t="n">
        <v>3.33</v>
      </c>
      <c r="I99" s="32"/>
      <c r="J99" s="32"/>
      <c r="K99" s="33"/>
      <c r="L99" s="37" t="n">
        <v>3.33</v>
      </c>
      <c r="M99" s="34"/>
      <c r="N99" s="34"/>
      <c r="O99" s="32"/>
      <c r="P99" s="32"/>
      <c r="Q99" s="32"/>
      <c r="R99" s="32"/>
    </row>
    <row r="100" s="5" customFormat="true" ht="56.25" hidden="false" customHeight="false" outlineLevel="0" collapsed="false">
      <c r="A100" s="24" t="n">
        <v>2020094</v>
      </c>
      <c r="B100" s="37" t="s">
        <v>313</v>
      </c>
      <c r="C100" s="25" t="s">
        <v>289</v>
      </c>
      <c r="D100" s="25" t="s">
        <v>314</v>
      </c>
      <c r="E100" s="26" t="s">
        <v>315</v>
      </c>
      <c r="F100" s="25" t="s">
        <v>316</v>
      </c>
      <c r="G100" s="37" t="n">
        <v>2.73</v>
      </c>
      <c r="H100" s="37" t="n">
        <v>2.73</v>
      </c>
      <c r="I100" s="32"/>
      <c r="J100" s="32"/>
      <c r="K100" s="33"/>
      <c r="L100" s="37" t="n">
        <v>2.73</v>
      </c>
      <c r="M100" s="34"/>
      <c r="N100" s="34"/>
      <c r="O100" s="32"/>
      <c r="P100" s="32"/>
      <c r="Q100" s="32"/>
      <c r="R100" s="32"/>
    </row>
    <row r="101" s="5" customFormat="true" ht="56.25" hidden="false" customHeight="false" outlineLevel="0" collapsed="false">
      <c r="A101" s="24" t="n">
        <v>2020095</v>
      </c>
      <c r="B101" s="37" t="s">
        <v>317</v>
      </c>
      <c r="C101" s="25" t="s">
        <v>289</v>
      </c>
      <c r="D101" s="25" t="s">
        <v>318</v>
      </c>
      <c r="E101" s="26" t="s">
        <v>319</v>
      </c>
      <c r="F101" s="25" t="s">
        <v>320</v>
      </c>
      <c r="G101" s="37" t="n">
        <v>0.48</v>
      </c>
      <c r="H101" s="37" t="n">
        <v>0.48</v>
      </c>
      <c r="I101" s="32"/>
      <c r="J101" s="32"/>
      <c r="K101" s="33"/>
      <c r="L101" s="37" t="n">
        <v>0.48</v>
      </c>
      <c r="M101" s="34"/>
      <c r="N101" s="34"/>
      <c r="O101" s="32"/>
      <c r="P101" s="32"/>
      <c r="Q101" s="32"/>
      <c r="R101" s="32"/>
    </row>
    <row r="102" s="5" customFormat="true" ht="56.25" hidden="false" customHeight="false" outlineLevel="0" collapsed="false">
      <c r="A102" s="24" t="n">
        <v>2020096</v>
      </c>
      <c r="B102" s="37" t="s">
        <v>321</v>
      </c>
      <c r="C102" s="25" t="s">
        <v>289</v>
      </c>
      <c r="D102" s="25" t="s">
        <v>322</v>
      </c>
      <c r="E102" s="26" t="s">
        <v>323</v>
      </c>
      <c r="F102" s="25" t="s">
        <v>324</v>
      </c>
      <c r="G102" s="37" t="n">
        <v>4.36</v>
      </c>
      <c r="H102" s="37" t="n">
        <v>4.36</v>
      </c>
      <c r="I102" s="32"/>
      <c r="J102" s="32"/>
      <c r="K102" s="33"/>
      <c r="L102" s="37" t="n">
        <v>4.36</v>
      </c>
      <c r="M102" s="34"/>
      <c r="N102" s="34"/>
      <c r="O102" s="32"/>
      <c r="P102" s="32"/>
      <c r="Q102" s="32"/>
      <c r="R102" s="32"/>
    </row>
    <row r="103" s="5" customFormat="true" ht="56.25" hidden="false" customHeight="false" outlineLevel="0" collapsed="false">
      <c r="A103" s="24" t="n">
        <v>2020097</v>
      </c>
      <c r="B103" s="37" t="s">
        <v>325</v>
      </c>
      <c r="C103" s="25" t="s">
        <v>326</v>
      </c>
      <c r="D103" s="25" t="s">
        <v>327</v>
      </c>
      <c r="E103" s="26" t="s">
        <v>328</v>
      </c>
      <c r="F103" s="25" t="s">
        <v>329</v>
      </c>
      <c r="G103" s="37" t="n">
        <v>6</v>
      </c>
      <c r="H103" s="37" t="n">
        <v>6</v>
      </c>
      <c r="I103" s="32"/>
      <c r="J103" s="32"/>
      <c r="K103" s="33"/>
      <c r="L103" s="37" t="n">
        <v>6</v>
      </c>
      <c r="M103" s="34"/>
      <c r="N103" s="34"/>
      <c r="O103" s="32"/>
      <c r="P103" s="32"/>
      <c r="Q103" s="32"/>
      <c r="R103" s="32"/>
    </row>
    <row r="104" s="5" customFormat="true" ht="56.25" hidden="false" customHeight="false" outlineLevel="0" collapsed="false">
      <c r="A104" s="24" t="n">
        <v>2020098</v>
      </c>
      <c r="B104" s="37" t="s">
        <v>330</v>
      </c>
      <c r="C104" s="25" t="s">
        <v>289</v>
      </c>
      <c r="D104" s="25" t="s">
        <v>331</v>
      </c>
      <c r="E104" s="26" t="s">
        <v>332</v>
      </c>
      <c r="F104" s="25" t="s">
        <v>333</v>
      </c>
      <c r="G104" s="37" t="n">
        <v>2</v>
      </c>
      <c r="H104" s="37" t="n">
        <v>2</v>
      </c>
      <c r="I104" s="32"/>
      <c r="J104" s="32"/>
      <c r="K104" s="33"/>
      <c r="L104" s="37" t="n">
        <v>2</v>
      </c>
      <c r="M104" s="34"/>
      <c r="N104" s="34"/>
      <c r="O104" s="32"/>
      <c r="P104" s="32"/>
      <c r="Q104" s="32"/>
      <c r="R104" s="32"/>
    </row>
    <row r="105" s="5" customFormat="true" ht="56.25" hidden="false" customHeight="false" outlineLevel="0" collapsed="false">
      <c r="A105" s="24" t="n">
        <v>2020099</v>
      </c>
      <c r="B105" s="37" t="s">
        <v>334</v>
      </c>
      <c r="C105" s="25" t="s">
        <v>289</v>
      </c>
      <c r="D105" s="25" t="s">
        <v>335</v>
      </c>
      <c r="E105" s="26" t="s">
        <v>336</v>
      </c>
      <c r="F105" s="25" t="s">
        <v>337</v>
      </c>
      <c r="G105" s="37" t="n">
        <v>3.8</v>
      </c>
      <c r="H105" s="37" t="n">
        <v>3.8</v>
      </c>
      <c r="I105" s="32"/>
      <c r="J105" s="32"/>
      <c r="K105" s="33"/>
      <c r="L105" s="37" t="n">
        <v>3.8</v>
      </c>
      <c r="M105" s="34"/>
      <c r="N105" s="34"/>
      <c r="O105" s="32"/>
      <c r="P105" s="32"/>
      <c r="Q105" s="32"/>
      <c r="R105" s="32"/>
    </row>
    <row r="106" s="5" customFormat="true" ht="33.75" hidden="false" customHeight="false" outlineLevel="0" collapsed="false">
      <c r="A106" s="24" t="n">
        <v>2020100</v>
      </c>
      <c r="B106" s="25" t="s">
        <v>103</v>
      </c>
      <c r="C106" s="25" t="s">
        <v>338</v>
      </c>
      <c r="D106" s="25" t="s">
        <v>339</v>
      </c>
      <c r="E106" s="26" t="s">
        <v>340</v>
      </c>
      <c r="F106" s="25" t="s">
        <v>341</v>
      </c>
      <c r="G106" s="37" t="n">
        <v>0.54</v>
      </c>
      <c r="H106" s="37" t="n">
        <v>0.54</v>
      </c>
      <c r="I106" s="32"/>
      <c r="J106" s="32"/>
      <c r="K106" s="33"/>
      <c r="L106" s="37" t="n">
        <v>0.54</v>
      </c>
      <c r="M106" s="34"/>
      <c r="N106" s="34"/>
      <c r="O106" s="32"/>
      <c r="P106" s="32"/>
      <c r="Q106" s="32"/>
      <c r="R106" s="32"/>
    </row>
    <row r="107" s="5" customFormat="true" ht="33.75" hidden="false" customHeight="false" outlineLevel="0" collapsed="false">
      <c r="A107" s="24" t="n">
        <v>2020101</v>
      </c>
      <c r="B107" s="25" t="s">
        <v>103</v>
      </c>
      <c r="C107" s="25" t="s">
        <v>338</v>
      </c>
      <c r="D107" s="25" t="s">
        <v>342</v>
      </c>
      <c r="E107" s="26" t="s">
        <v>343</v>
      </c>
      <c r="F107" s="25" t="s">
        <v>344</v>
      </c>
      <c r="G107" s="37" t="n">
        <v>0.78</v>
      </c>
      <c r="H107" s="37" t="n">
        <v>0.78</v>
      </c>
      <c r="I107" s="32"/>
      <c r="J107" s="32"/>
      <c r="K107" s="33"/>
      <c r="L107" s="37" t="n">
        <v>0.78</v>
      </c>
      <c r="M107" s="34"/>
      <c r="N107" s="34"/>
      <c r="O107" s="32"/>
      <c r="P107" s="32"/>
      <c r="Q107" s="32"/>
      <c r="R107" s="32"/>
    </row>
    <row r="108" s="5" customFormat="true" ht="33.75" hidden="false" customHeight="false" outlineLevel="0" collapsed="false">
      <c r="A108" s="24" t="n">
        <v>2020102</v>
      </c>
      <c r="B108" s="25" t="s">
        <v>103</v>
      </c>
      <c r="C108" s="25" t="s">
        <v>338</v>
      </c>
      <c r="D108" s="25" t="s">
        <v>345</v>
      </c>
      <c r="E108" s="26" t="s">
        <v>346</v>
      </c>
      <c r="F108" s="25" t="s">
        <v>347</v>
      </c>
      <c r="G108" s="37" t="n">
        <v>3.5</v>
      </c>
      <c r="H108" s="37" t="n">
        <v>3.5</v>
      </c>
      <c r="I108" s="32"/>
      <c r="J108" s="32"/>
      <c r="K108" s="33"/>
      <c r="L108" s="37" t="n">
        <v>3.5</v>
      </c>
      <c r="M108" s="34"/>
      <c r="N108" s="34"/>
      <c r="O108" s="32"/>
      <c r="P108" s="32"/>
      <c r="Q108" s="32"/>
      <c r="R108" s="32"/>
    </row>
    <row r="109" s="5" customFormat="true" ht="22.5" hidden="false" customHeight="false" outlineLevel="0" collapsed="false">
      <c r="A109" s="24" t="n">
        <v>2020103</v>
      </c>
      <c r="B109" s="25" t="s">
        <v>348</v>
      </c>
      <c r="C109" s="25" t="s">
        <v>338</v>
      </c>
      <c r="D109" s="25" t="s">
        <v>349</v>
      </c>
      <c r="E109" s="26" t="s">
        <v>350</v>
      </c>
      <c r="F109" s="25" t="s">
        <v>351</v>
      </c>
      <c r="G109" s="37" t="n">
        <v>2.48</v>
      </c>
      <c r="H109" s="37" t="n">
        <v>2.48</v>
      </c>
      <c r="I109" s="32"/>
      <c r="J109" s="32"/>
      <c r="K109" s="33"/>
      <c r="L109" s="37" t="n">
        <v>2.48</v>
      </c>
      <c r="M109" s="34"/>
      <c r="N109" s="34"/>
      <c r="O109" s="32"/>
      <c r="P109" s="32"/>
      <c r="Q109" s="32"/>
      <c r="R109" s="32"/>
    </row>
    <row r="110" s="5" customFormat="true" ht="33.75" hidden="false" customHeight="false" outlineLevel="0" collapsed="false">
      <c r="A110" s="24" t="n">
        <v>2020104</v>
      </c>
      <c r="B110" s="25" t="s">
        <v>103</v>
      </c>
      <c r="C110" s="25" t="s">
        <v>338</v>
      </c>
      <c r="D110" s="25" t="s">
        <v>352</v>
      </c>
      <c r="E110" s="26" t="s">
        <v>353</v>
      </c>
      <c r="F110" s="25" t="s">
        <v>354</v>
      </c>
      <c r="G110" s="37" t="n">
        <v>1.2</v>
      </c>
      <c r="H110" s="37" t="n">
        <v>1.2</v>
      </c>
      <c r="I110" s="32"/>
      <c r="J110" s="32"/>
      <c r="K110" s="33"/>
      <c r="L110" s="37" t="n">
        <v>1.2</v>
      </c>
      <c r="M110" s="34"/>
      <c r="N110" s="34"/>
      <c r="O110" s="32"/>
      <c r="P110" s="32"/>
      <c r="Q110" s="32"/>
      <c r="R110" s="32"/>
    </row>
    <row r="111" s="5" customFormat="true" ht="33.75" hidden="false" customHeight="false" outlineLevel="0" collapsed="false">
      <c r="A111" s="24" t="n">
        <v>2020105</v>
      </c>
      <c r="B111" s="25" t="s">
        <v>103</v>
      </c>
      <c r="C111" s="25" t="s">
        <v>338</v>
      </c>
      <c r="D111" s="25" t="s">
        <v>355</v>
      </c>
      <c r="E111" s="26" t="s">
        <v>356</v>
      </c>
      <c r="F111" s="25" t="s">
        <v>357</v>
      </c>
      <c r="G111" s="37" t="n">
        <v>1.5</v>
      </c>
      <c r="H111" s="37" t="n">
        <v>1.5</v>
      </c>
      <c r="I111" s="32"/>
      <c r="J111" s="32"/>
      <c r="K111" s="33"/>
      <c r="L111" s="37" t="n">
        <v>1.5</v>
      </c>
      <c r="M111" s="34"/>
      <c r="N111" s="34"/>
      <c r="O111" s="32"/>
      <c r="P111" s="32"/>
      <c r="Q111" s="32"/>
      <c r="R111" s="32"/>
    </row>
    <row r="112" s="5" customFormat="true" ht="33.75" hidden="false" customHeight="false" outlineLevel="0" collapsed="false">
      <c r="A112" s="24" t="n">
        <v>2020106</v>
      </c>
      <c r="B112" s="25" t="s">
        <v>103</v>
      </c>
      <c r="C112" s="25" t="s">
        <v>338</v>
      </c>
      <c r="D112" s="25" t="s">
        <v>358</v>
      </c>
      <c r="E112" s="26" t="s">
        <v>359</v>
      </c>
      <c r="F112" s="25" t="s">
        <v>360</v>
      </c>
      <c r="G112" s="37" t="n">
        <v>3.5</v>
      </c>
      <c r="H112" s="37" t="n">
        <v>3.5</v>
      </c>
      <c r="I112" s="32"/>
      <c r="J112" s="32"/>
      <c r="K112" s="33"/>
      <c r="L112" s="37" t="n">
        <v>3.5</v>
      </c>
      <c r="M112" s="34"/>
      <c r="N112" s="34"/>
      <c r="O112" s="32"/>
      <c r="P112" s="32"/>
      <c r="Q112" s="32"/>
      <c r="R112" s="32"/>
    </row>
    <row r="113" s="5" customFormat="true" ht="33.75" hidden="false" customHeight="false" outlineLevel="0" collapsed="false">
      <c r="A113" s="24" t="n">
        <v>2020107</v>
      </c>
      <c r="B113" s="25" t="s">
        <v>103</v>
      </c>
      <c r="C113" s="25" t="s">
        <v>338</v>
      </c>
      <c r="D113" s="25" t="s">
        <v>361</v>
      </c>
      <c r="E113" s="26" t="s">
        <v>362</v>
      </c>
      <c r="F113" s="25" t="s">
        <v>363</v>
      </c>
      <c r="G113" s="37" t="n">
        <v>1</v>
      </c>
      <c r="H113" s="37" t="n">
        <v>1</v>
      </c>
      <c r="I113" s="32"/>
      <c r="J113" s="32"/>
      <c r="K113" s="33"/>
      <c r="L113" s="37" t="n">
        <v>1</v>
      </c>
      <c r="M113" s="34"/>
      <c r="N113" s="34"/>
      <c r="O113" s="32"/>
      <c r="P113" s="32"/>
      <c r="Q113" s="32"/>
      <c r="R113" s="32"/>
    </row>
    <row r="114" s="5" customFormat="true" ht="45" hidden="false" customHeight="false" outlineLevel="0" collapsed="false">
      <c r="A114" s="24" t="n">
        <v>2020108</v>
      </c>
      <c r="B114" s="25" t="s">
        <v>103</v>
      </c>
      <c r="C114" s="25" t="s">
        <v>364</v>
      </c>
      <c r="D114" s="25" t="s">
        <v>365</v>
      </c>
      <c r="E114" s="26" t="s">
        <v>366</v>
      </c>
      <c r="F114" s="25" t="s">
        <v>367</v>
      </c>
      <c r="G114" s="37" t="n">
        <v>3.8</v>
      </c>
      <c r="H114" s="37" t="n">
        <v>3.8</v>
      </c>
      <c r="I114" s="32"/>
      <c r="J114" s="32"/>
      <c r="K114" s="33"/>
      <c r="L114" s="37" t="n">
        <v>3.8</v>
      </c>
      <c r="M114" s="34"/>
      <c r="N114" s="34"/>
      <c r="O114" s="32"/>
      <c r="P114" s="32"/>
      <c r="Q114" s="32"/>
      <c r="R114" s="32"/>
    </row>
    <row r="115" s="5" customFormat="true" ht="45" hidden="false" customHeight="false" outlineLevel="0" collapsed="false">
      <c r="A115" s="24" t="n">
        <v>2020109</v>
      </c>
      <c r="B115" s="25" t="s">
        <v>103</v>
      </c>
      <c r="C115" s="25" t="s">
        <v>364</v>
      </c>
      <c r="D115" s="25" t="s">
        <v>368</v>
      </c>
      <c r="E115" s="26" t="s">
        <v>369</v>
      </c>
      <c r="F115" s="25" t="s">
        <v>367</v>
      </c>
      <c r="G115" s="37" t="n">
        <v>7.1</v>
      </c>
      <c r="H115" s="37" t="n">
        <v>7.1</v>
      </c>
      <c r="I115" s="32"/>
      <c r="J115" s="32"/>
      <c r="K115" s="33"/>
      <c r="L115" s="37" t="n">
        <v>7.1</v>
      </c>
      <c r="M115" s="34"/>
      <c r="N115" s="34"/>
      <c r="O115" s="32"/>
      <c r="P115" s="32"/>
      <c r="Q115" s="32"/>
      <c r="R115" s="32"/>
    </row>
    <row r="116" s="5" customFormat="true" ht="45" hidden="false" customHeight="false" outlineLevel="0" collapsed="false">
      <c r="A116" s="24" t="n">
        <v>2020110</v>
      </c>
      <c r="B116" s="25" t="s">
        <v>103</v>
      </c>
      <c r="C116" s="25" t="s">
        <v>364</v>
      </c>
      <c r="D116" s="25" t="s">
        <v>370</v>
      </c>
      <c r="E116" s="26" t="s">
        <v>371</v>
      </c>
      <c r="F116" s="25" t="s">
        <v>372</v>
      </c>
      <c r="G116" s="37" t="n">
        <v>5.3</v>
      </c>
      <c r="H116" s="37" t="n">
        <v>5.3</v>
      </c>
      <c r="I116" s="32"/>
      <c r="J116" s="32"/>
      <c r="K116" s="33"/>
      <c r="L116" s="37" t="n">
        <v>5.3</v>
      </c>
      <c r="M116" s="34"/>
      <c r="N116" s="34"/>
      <c r="O116" s="32"/>
      <c r="P116" s="32"/>
      <c r="Q116" s="32"/>
      <c r="R116" s="32"/>
    </row>
    <row r="117" s="5" customFormat="true" ht="45" hidden="false" customHeight="false" outlineLevel="0" collapsed="false">
      <c r="A117" s="24" t="n">
        <v>2020111</v>
      </c>
      <c r="B117" s="25" t="s">
        <v>103</v>
      </c>
      <c r="C117" s="25" t="s">
        <v>364</v>
      </c>
      <c r="D117" s="25" t="s">
        <v>373</v>
      </c>
      <c r="E117" s="26" t="s">
        <v>374</v>
      </c>
      <c r="F117" s="25" t="s">
        <v>375</v>
      </c>
      <c r="G117" s="37" t="n">
        <v>4.9</v>
      </c>
      <c r="H117" s="37" t="n">
        <v>4.9</v>
      </c>
      <c r="I117" s="32"/>
      <c r="J117" s="32"/>
      <c r="K117" s="33"/>
      <c r="L117" s="37" t="n">
        <v>4.9</v>
      </c>
      <c r="M117" s="34"/>
      <c r="N117" s="34"/>
      <c r="O117" s="32"/>
      <c r="P117" s="32"/>
      <c r="Q117" s="32"/>
      <c r="R117" s="32"/>
    </row>
    <row r="118" s="5" customFormat="true" ht="45" hidden="false" customHeight="false" outlineLevel="0" collapsed="false">
      <c r="A118" s="24" t="n">
        <v>2020112</v>
      </c>
      <c r="B118" s="25" t="s">
        <v>103</v>
      </c>
      <c r="C118" s="25" t="s">
        <v>364</v>
      </c>
      <c r="D118" s="25" t="s">
        <v>376</v>
      </c>
      <c r="E118" s="26" t="s">
        <v>377</v>
      </c>
      <c r="F118" s="25" t="s">
        <v>378</v>
      </c>
      <c r="G118" s="37" t="n">
        <v>6.9</v>
      </c>
      <c r="H118" s="37" t="n">
        <v>6.9</v>
      </c>
      <c r="I118" s="32"/>
      <c r="J118" s="32"/>
      <c r="K118" s="33"/>
      <c r="L118" s="37" t="n">
        <v>6.9</v>
      </c>
      <c r="M118" s="34"/>
      <c r="N118" s="34"/>
      <c r="O118" s="32"/>
      <c r="P118" s="32"/>
      <c r="Q118" s="32"/>
      <c r="R118" s="32"/>
    </row>
    <row r="119" s="5" customFormat="true" ht="45" hidden="false" customHeight="false" outlineLevel="0" collapsed="false">
      <c r="A119" s="24" t="n">
        <v>2020113</v>
      </c>
      <c r="B119" s="25" t="s">
        <v>103</v>
      </c>
      <c r="C119" s="25" t="s">
        <v>364</v>
      </c>
      <c r="D119" s="25" t="s">
        <v>379</v>
      </c>
      <c r="E119" s="26" t="s">
        <v>380</v>
      </c>
      <c r="F119" s="25" t="s">
        <v>367</v>
      </c>
      <c r="G119" s="37" t="n">
        <v>4.5</v>
      </c>
      <c r="H119" s="37" t="n">
        <v>4.5</v>
      </c>
      <c r="I119" s="32"/>
      <c r="J119" s="32"/>
      <c r="K119" s="33"/>
      <c r="L119" s="37" t="n">
        <v>4.5</v>
      </c>
      <c r="M119" s="34"/>
      <c r="N119" s="34"/>
      <c r="O119" s="32"/>
      <c r="P119" s="32"/>
      <c r="Q119" s="32"/>
      <c r="R119" s="32"/>
    </row>
    <row r="120" s="5" customFormat="true" ht="45" hidden="false" customHeight="false" outlineLevel="0" collapsed="false">
      <c r="A120" s="24" t="n">
        <v>2020114</v>
      </c>
      <c r="B120" s="25" t="s">
        <v>103</v>
      </c>
      <c r="C120" s="25" t="s">
        <v>364</v>
      </c>
      <c r="D120" s="25" t="s">
        <v>381</v>
      </c>
      <c r="E120" s="26" t="s">
        <v>382</v>
      </c>
      <c r="F120" s="25" t="s">
        <v>372</v>
      </c>
      <c r="G120" s="37" t="n">
        <v>5.8</v>
      </c>
      <c r="H120" s="37" t="n">
        <v>5.8</v>
      </c>
      <c r="I120" s="32"/>
      <c r="J120" s="32"/>
      <c r="K120" s="33"/>
      <c r="L120" s="37" t="n">
        <v>5.8</v>
      </c>
      <c r="M120" s="34"/>
      <c r="N120" s="34"/>
      <c r="O120" s="32"/>
      <c r="P120" s="32"/>
      <c r="Q120" s="32"/>
      <c r="R120" s="32"/>
    </row>
    <row r="121" s="5" customFormat="true" ht="45" hidden="false" customHeight="false" outlineLevel="0" collapsed="false">
      <c r="A121" s="24" t="n">
        <v>2020115</v>
      </c>
      <c r="B121" s="25" t="s">
        <v>103</v>
      </c>
      <c r="C121" s="25" t="s">
        <v>364</v>
      </c>
      <c r="D121" s="25" t="s">
        <v>383</v>
      </c>
      <c r="E121" s="26" t="s">
        <v>384</v>
      </c>
      <c r="F121" s="25" t="s">
        <v>385</v>
      </c>
      <c r="G121" s="37" t="n">
        <v>3</v>
      </c>
      <c r="H121" s="37" t="n">
        <v>3</v>
      </c>
      <c r="I121" s="32"/>
      <c r="J121" s="32"/>
      <c r="K121" s="33"/>
      <c r="L121" s="37" t="n">
        <v>3</v>
      </c>
      <c r="M121" s="34"/>
      <c r="N121" s="34"/>
      <c r="O121" s="32"/>
      <c r="P121" s="32"/>
      <c r="Q121" s="32"/>
      <c r="R121" s="32"/>
    </row>
    <row r="122" s="5" customFormat="true" ht="45" hidden="false" customHeight="false" outlineLevel="0" collapsed="false">
      <c r="A122" s="24" t="n">
        <v>2020116</v>
      </c>
      <c r="B122" s="25" t="s">
        <v>103</v>
      </c>
      <c r="C122" s="25" t="s">
        <v>364</v>
      </c>
      <c r="D122" s="25" t="s">
        <v>386</v>
      </c>
      <c r="E122" s="26" t="s">
        <v>387</v>
      </c>
      <c r="F122" s="25" t="s">
        <v>385</v>
      </c>
      <c r="G122" s="37" t="n">
        <v>5</v>
      </c>
      <c r="H122" s="37" t="n">
        <v>5</v>
      </c>
      <c r="I122" s="32"/>
      <c r="J122" s="32"/>
      <c r="K122" s="33"/>
      <c r="L122" s="37" t="n">
        <v>5</v>
      </c>
      <c r="M122" s="34"/>
      <c r="N122" s="34"/>
      <c r="O122" s="32"/>
      <c r="P122" s="32"/>
      <c r="Q122" s="32"/>
      <c r="R122" s="32"/>
    </row>
    <row r="123" s="5" customFormat="true" ht="45" hidden="false" customHeight="false" outlineLevel="0" collapsed="false">
      <c r="A123" s="24" t="n">
        <v>2020117</v>
      </c>
      <c r="B123" s="25" t="s">
        <v>103</v>
      </c>
      <c r="C123" s="25" t="s">
        <v>364</v>
      </c>
      <c r="D123" s="25" t="s">
        <v>388</v>
      </c>
      <c r="E123" s="26" t="s">
        <v>389</v>
      </c>
      <c r="F123" s="25" t="s">
        <v>378</v>
      </c>
      <c r="G123" s="37" t="n">
        <v>3.4</v>
      </c>
      <c r="H123" s="37" t="n">
        <v>3.4</v>
      </c>
      <c r="I123" s="32"/>
      <c r="J123" s="32"/>
      <c r="K123" s="33"/>
      <c r="L123" s="37" t="n">
        <v>3.4</v>
      </c>
      <c r="M123" s="34"/>
      <c r="N123" s="34"/>
      <c r="O123" s="32"/>
      <c r="P123" s="32"/>
      <c r="Q123" s="32"/>
      <c r="R123" s="32"/>
    </row>
    <row r="124" s="5" customFormat="true" ht="45" hidden="false" customHeight="false" outlineLevel="0" collapsed="false">
      <c r="A124" s="24" t="n">
        <v>2020118</v>
      </c>
      <c r="B124" s="25" t="s">
        <v>103</v>
      </c>
      <c r="C124" s="25" t="s">
        <v>364</v>
      </c>
      <c r="D124" s="25" t="s">
        <v>390</v>
      </c>
      <c r="E124" s="26" t="s">
        <v>391</v>
      </c>
      <c r="F124" s="25" t="s">
        <v>392</v>
      </c>
      <c r="G124" s="37" t="n">
        <v>3.8</v>
      </c>
      <c r="H124" s="37" t="n">
        <v>3.8</v>
      </c>
      <c r="I124" s="32"/>
      <c r="J124" s="32"/>
      <c r="K124" s="33"/>
      <c r="L124" s="37" t="n">
        <v>3.8</v>
      </c>
      <c r="M124" s="34"/>
      <c r="N124" s="34"/>
      <c r="O124" s="32"/>
      <c r="P124" s="32"/>
      <c r="Q124" s="32"/>
      <c r="R124" s="32"/>
    </row>
    <row r="125" s="5" customFormat="true" ht="45" hidden="false" customHeight="false" outlineLevel="0" collapsed="false">
      <c r="A125" s="24" t="n">
        <v>2020119</v>
      </c>
      <c r="B125" s="25" t="s">
        <v>103</v>
      </c>
      <c r="C125" s="25" t="s">
        <v>364</v>
      </c>
      <c r="D125" s="25" t="s">
        <v>393</v>
      </c>
      <c r="E125" s="26" t="s">
        <v>394</v>
      </c>
      <c r="F125" s="25" t="s">
        <v>395</v>
      </c>
      <c r="G125" s="37" t="n">
        <v>3.9</v>
      </c>
      <c r="H125" s="37" t="n">
        <v>3.9</v>
      </c>
      <c r="I125" s="32"/>
      <c r="J125" s="32"/>
      <c r="K125" s="33"/>
      <c r="L125" s="37" t="n">
        <v>3.9</v>
      </c>
      <c r="M125" s="34"/>
      <c r="N125" s="34"/>
      <c r="O125" s="32"/>
      <c r="P125" s="32"/>
      <c r="Q125" s="32"/>
      <c r="R125" s="32"/>
    </row>
    <row r="126" s="5" customFormat="true" ht="45" hidden="false" customHeight="false" outlineLevel="0" collapsed="false">
      <c r="A126" s="24" t="n">
        <v>2020120</v>
      </c>
      <c r="B126" s="25" t="s">
        <v>103</v>
      </c>
      <c r="C126" s="25" t="s">
        <v>364</v>
      </c>
      <c r="D126" s="25" t="s">
        <v>396</v>
      </c>
      <c r="E126" s="26" t="s">
        <v>397</v>
      </c>
      <c r="F126" s="25" t="s">
        <v>398</v>
      </c>
      <c r="G126" s="37" t="n">
        <v>1.2</v>
      </c>
      <c r="H126" s="37" t="n">
        <v>1.2</v>
      </c>
      <c r="I126" s="32"/>
      <c r="J126" s="32"/>
      <c r="K126" s="33"/>
      <c r="L126" s="37" t="n">
        <v>1.2</v>
      </c>
      <c r="M126" s="34"/>
      <c r="N126" s="34"/>
      <c r="O126" s="32"/>
      <c r="P126" s="32"/>
      <c r="Q126" s="32"/>
      <c r="R126" s="32"/>
    </row>
    <row r="127" s="5" customFormat="true" ht="45" hidden="false" customHeight="false" outlineLevel="0" collapsed="false">
      <c r="A127" s="24" t="n">
        <v>2020121</v>
      </c>
      <c r="B127" s="25" t="s">
        <v>103</v>
      </c>
      <c r="C127" s="25" t="s">
        <v>364</v>
      </c>
      <c r="D127" s="25" t="s">
        <v>399</v>
      </c>
      <c r="E127" s="26" t="s">
        <v>400</v>
      </c>
      <c r="F127" s="25" t="s">
        <v>392</v>
      </c>
      <c r="G127" s="37" t="n">
        <v>1.4</v>
      </c>
      <c r="H127" s="37" t="n">
        <v>1.4</v>
      </c>
      <c r="I127" s="32"/>
      <c r="J127" s="32"/>
      <c r="K127" s="33"/>
      <c r="L127" s="37" t="n">
        <v>1.4</v>
      </c>
      <c r="M127" s="34"/>
      <c r="N127" s="34"/>
      <c r="O127" s="32"/>
      <c r="P127" s="32"/>
      <c r="Q127" s="32"/>
      <c r="R127" s="32"/>
    </row>
    <row r="128" s="5" customFormat="true" ht="22.5" hidden="false" customHeight="false" outlineLevel="0" collapsed="false">
      <c r="A128" s="24" t="n">
        <v>2020122</v>
      </c>
      <c r="B128" s="25" t="s">
        <v>103</v>
      </c>
      <c r="C128" s="25" t="s">
        <v>401</v>
      </c>
      <c r="D128" s="25" t="s">
        <v>402</v>
      </c>
      <c r="E128" s="26" t="s">
        <v>403</v>
      </c>
      <c r="F128" s="25" t="s">
        <v>404</v>
      </c>
      <c r="G128" s="37" t="n">
        <v>15</v>
      </c>
      <c r="H128" s="37" t="n">
        <v>15</v>
      </c>
      <c r="I128" s="32"/>
      <c r="J128" s="32"/>
      <c r="K128" s="33"/>
      <c r="L128" s="37" t="n">
        <v>15</v>
      </c>
      <c r="M128" s="34"/>
      <c r="N128" s="34"/>
      <c r="O128" s="32"/>
      <c r="P128" s="32"/>
      <c r="Q128" s="32"/>
      <c r="R128" s="32"/>
    </row>
    <row r="129" s="5" customFormat="true" ht="22.5" hidden="false" customHeight="false" outlineLevel="0" collapsed="false">
      <c r="A129" s="24" t="n">
        <v>2020123</v>
      </c>
      <c r="B129" s="25" t="s">
        <v>103</v>
      </c>
      <c r="C129" s="25" t="s">
        <v>401</v>
      </c>
      <c r="D129" s="25" t="s">
        <v>405</v>
      </c>
      <c r="E129" s="26" t="s">
        <v>406</v>
      </c>
      <c r="F129" s="25" t="s">
        <v>404</v>
      </c>
      <c r="G129" s="37" t="n">
        <v>8</v>
      </c>
      <c r="H129" s="37" t="n">
        <v>8</v>
      </c>
      <c r="I129" s="32"/>
      <c r="J129" s="32"/>
      <c r="K129" s="33"/>
      <c r="L129" s="37" t="n">
        <v>8</v>
      </c>
      <c r="M129" s="34"/>
      <c r="N129" s="34"/>
      <c r="O129" s="32"/>
      <c r="P129" s="32"/>
      <c r="Q129" s="32"/>
      <c r="R129" s="32"/>
    </row>
    <row r="130" s="5" customFormat="true" ht="22.5" hidden="false" customHeight="false" outlineLevel="0" collapsed="false">
      <c r="A130" s="24" t="n">
        <v>2020124</v>
      </c>
      <c r="B130" s="25" t="s">
        <v>103</v>
      </c>
      <c r="C130" s="25" t="s">
        <v>401</v>
      </c>
      <c r="D130" s="25" t="s">
        <v>407</v>
      </c>
      <c r="E130" s="26" t="s">
        <v>408</v>
      </c>
      <c r="F130" s="25" t="s">
        <v>409</v>
      </c>
      <c r="G130" s="37" t="n">
        <v>8</v>
      </c>
      <c r="H130" s="37" t="n">
        <v>8</v>
      </c>
      <c r="I130" s="32"/>
      <c r="J130" s="32"/>
      <c r="K130" s="33"/>
      <c r="L130" s="37" t="n">
        <v>8</v>
      </c>
      <c r="M130" s="34"/>
      <c r="N130" s="34"/>
      <c r="O130" s="32"/>
      <c r="P130" s="32"/>
      <c r="Q130" s="32"/>
      <c r="R130" s="32"/>
    </row>
    <row r="131" s="5" customFormat="true" ht="22.5" hidden="false" customHeight="false" outlineLevel="0" collapsed="false">
      <c r="A131" s="24" t="n">
        <v>2020125</v>
      </c>
      <c r="B131" s="25" t="s">
        <v>103</v>
      </c>
      <c r="C131" s="25" t="s">
        <v>401</v>
      </c>
      <c r="D131" s="25" t="s">
        <v>410</v>
      </c>
      <c r="E131" s="26" t="s">
        <v>411</v>
      </c>
      <c r="F131" s="25" t="s">
        <v>412</v>
      </c>
      <c r="G131" s="37" t="n">
        <v>10</v>
      </c>
      <c r="H131" s="37" t="n">
        <v>10</v>
      </c>
      <c r="I131" s="32"/>
      <c r="J131" s="32"/>
      <c r="K131" s="33"/>
      <c r="L131" s="37" t="n">
        <v>10</v>
      </c>
      <c r="M131" s="34"/>
      <c r="N131" s="34"/>
      <c r="O131" s="32"/>
      <c r="P131" s="32"/>
      <c r="Q131" s="32"/>
      <c r="R131" s="32"/>
    </row>
    <row r="132" s="5" customFormat="true" ht="45" hidden="false" customHeight="false" outlineLevel="0" collapsed="false">
      <c r="A132" s="24" t="n">
        <v>2020126</v>
      </c>
      <c r="B132" s="25" t="s">
        <v>103</v>
      </c>
      <c r="C132" s="25" t="s">
        <v>401</v>
      </c>
      <c r="D132" s="25" t="s">
        <v>413</v>
      </c>
      <c r="E132" s="26" t="s">
        <v>414</v>
      </c>
      <c r="F132" s="25" t="s">
        <v>415</v>
      </c>
      <c r="G132" s="37" t="n">
        <v>25</v>
      </c>
      <c r="H132" s="37" t="n">
        <v>25</v>
      </c>
      <c r="I132" s="32"/>
      <c r="J132" s="32"/>
      <c r="K132" s="33"/>
      <c r="L132" s="37" t="n">
        <v>25</v>
      </c>
      <c r="M132" s="34"/>
      <c r="N132" s="34"/>
      <c r="O132" s="32"/>
      <c r="P132" s="32"/>
      <c r="Q132" s="32"/>
      <c r="R132" s="32"/>
    </row>
    <row r="133" s="5" customFormat="true" ht="45" hidden="false" customHeight="false" outlineLevel="0" collapsed="false">
      <c r="A133" s="24" t="n">
        <v>2020127</v>
      </c>
      <c r="B133" s="25" t="s">
        <v>103</v>
      </c>
      <c r="C133" s="25" t="s">
        <v>401</v>
      </c>
      <c r="D133" s="25" t="s">
        <v>416</v>
      </c>
      <c r="E133" s="26" t="s">
        <v>417</v>
      </c>
      <c r="F133" s="25" t="s">
        <v>418</v>
      </c>
      <c r="G133" s="37" t="n">
        <v>36</v>
      </c>
      <c r="H133" s="37" t="n">
        <v>36</v>
      </c>
      <c r="I133" s="32"/>
      <c r="J133" s="32"/>
      <c r="K133" s="33"/>
      <c r="L133" s="37" t="n">
        <v>36</v>
      </c>
      <c r="M133" s="34"/>
      <c r="N133" s="34"/>
      <c r="O133" s="32"/>
      <c r="P133" s="32"/>
      <c r="Q133" s="32"/>
      <c r="R133" s="32"/>
    </row>
    <row r="134" s="5" customFormat="true" ht="56.25" hidden="false" customHeight="false" outlineLevel="0" collapsed="false">
      <c r="A134" s="24" t="n">
        <v>2020128</v>
      </c>
      <c r="B134" s="25" t="s">
        <v>103</v>
      </c>
      <c r="C134" s="25" t="s">
        <v>401</v>
      </c>
      <c r="D134" s="25" t="s">
        <v>419</v>
      </c>
      <c r="E134" s="26" t="s">
        <v>420</v>
      </c>
      <c r="F134" s="25" t="s">
        <v>421</v>
      </c>
      <c r="G134" s="37" t="n">
        <v>8</v>
      </c>
      <c r="H134" s="37" t="n">
        <v>8</v>
      </c>
      <c r="I134" s="32"/>
      <c r="J134" s="32"/>
      <c r="K134" s="33"/>
      <c r="L134" s="37" t="n">
        <v>8</v>
      </c>
      <c r="M134" s="34"/>
      <c r="N134" s="34"/>
      <c r="O134" s="32"/>
      <c r="P134" s="32"/>
      <c r="Q134" s="32"/>
      <c r="R134" s="32"/>
    </row>
    <row r="135" s="5" customFormat="true" ht="22.5" hidden="false" customHeight="false" outlineLevel="0" collapsed="false">
      <c r="A135" s="24" t="n">
        <v>2020129</v>
      </c>
      <c r="B135" s="25" t="s">
        <v>103</v>
      </c>
      <c r="C135" s="25" t="s">
        <v>401</v>
      </c>
      <c r="D135" s="25" t="s">
        <v>422</v>
      </c>
      <c r="E135" s="26" t="s">
        <v>423</v>
      </c>
      <c r="F135" s="25" t="s">
        <v>424</v>
      </c>
      <c r="G135" s="37" t="n">
        <v>10</v>
      </c>
      <c r="H135" s="37" t="n">
        <v>10</v>
      </c>
      <c r="I135" s="32"/>
      <c r="J135" s="32"/>
      <c r="K135" s="33"/>
      <c r="L135" s="37" t="n">
        <v>10</v>
      </c>
      <c r="M135" s="34"/>
      <c r="N135" s="34"/>
      <c r="O135" s="32"/>
      <c r="P135" s="32"/>
      <c r="Q135" s="32"/>
      <c r="R135" s="32"/>
    </row>
    <row r="136" s="5" customFormat="true" ht="33.75" hidden="false" customHeight="false" outlineLevel="0" collapsed="false">
      <c r="A136" s="24" t="n">
        <v>2020130</v>
      </c>
      <c r="B136" s="25" t="s">
        <v>103</v>
      </c>
      <c r="C136" s="25" t="s">
        <v>425</v>
      </c>
      <c r="D136" s="25" t="s">
        <v>426</v>
      </c>
      <c r="E136" s="26" t="s">
        <v>427</v>
      </c>
      <c r="F136" s="25" t="s">
        <v>428</v>
      </c>
      <c r="G136" s="37" t="n">
        <v>3.5</v>
      </c>
      <c r="H136" s="37" t="n">
        <v>3.5</v>
      </c>
      <c r="I136" s="32"/>
      <c r="J136" s="32"/>
      <c r="K136" s="33"/>
      <c r="L136" s="37" t="n">
        <v>3.5</v>
      </c>
      <c r="M136" s="34"/>
      <c r="N136" s="34"/>
      <c r="O136" s="32"/>
      <c r="P136" s="32"/>
      <c r="Q136" s="32"/>
      <c r="R136" s="32"/>
    </row>
    <row r="137" s="5" customFormat="true" ht="34.5" hidden="false" customHeight="false" outlineLevel="0" collapsed="false">
      <c r="A137" s="24" t="n">
        <v>2020131</v>
      </c>
      <c r="B137" s="25" t="s">
        <v>103</v>
      </c>
      <c r="C137" s="25" t="s">
        <v>425</v>
      </c>
      <c r="D137" s="25" t="s">
        <v>429</v>
      </c>
      <c r="E137" s="26" t="s">
        <v>430</v>
      </c>
      <c r="F137" s="25" t="s">
        <v>431</v>
      </c>
      <c r="G137" s="37" t="n">
        <v>3.5</v>
      </c>
      <c r="H137" s="37" t="n">
        <v>3.5</v>
      </c>
      <c r="I137" s="32"/>
      <c r="J137" s="32"/>
      <c r="K137" s="33"/>
      <c r="L137" s="37" t="n">
        <v>3.5</v>
      </c>
      <c r="M137" s="34"/>
      <c r="N137" s="34"/>
      <c r="O137" s="32"/>
      <c r="P137" s="32"/>
      <c r="Q137" s="32"/>
      <c r="R137" s="32"/>
    </row>
    <row r="138" s="5" customFormat="true" ht="33.75" hidden="false" customHeight="false" outlineLevel="0" collapsed="false">
      <c r="A138" s="24" t="n">
        <v>2020132</v>
      </c>
      <c r="B138" s="25" t="s">
        <v>103</v>
      </c>
      <c r="C138" s="25" t="s">
        <v>425</v>
      </c>
      <c r="D138" s="25" t="s">
        <v>432</v>
      </c>
      <c r="E138" s="26" t="s">
        <v>433</v>
      </c>
      <c r="F138" s="25" t="s">
        <v>434</v>
      </c>
      <c r="G138" s="37" t="n">
        <v>3</v>
      </c>
      <c r="H138" s="37" t="n">
        <v>3</v>
      </c>
      <c r="I138" s="32"/>
      <c r="J138" s="32"/>
      <c r="K138" s="33"/>
      <c r="L138" s="37" t="n">
        <v>3</v>
      </c>
      <c r="M138" s="34"/>
      <c r="N138" s="34"/>
      <c r="O138" s="32"/>
      <c r="P138" s="32"/>
      <c r="Q138" s="32"/>
      <c r="R138" s="32"/>
    </row>
    <row r="139" s="5" customFormat="true" ht="45.75" hidden="false" customHeight="false" outlineLevel="0" collapsed="false">
      <c r="A139" s="24" t="n">
        <v>2020133</v>
      </c>
      <c r="B139" s="25" t="s">
        <v>103</v>
      </c>
      <c r="C139" s="25" t="s">
        <v>425</v>
      </c>
      <c r="D139" s="25" t="s">
        <v>435</v>
      </c>
      <c r="E139" s="26" t="s">
        <v>436</v>
      </c>
      <c r="F139" s="25" t="s">
        <v>437</v>
      </c>
      <c r="G139" s="37" t="n">
        <v>3</v>
      </c>
      <c r="H139" s="37" t="n">
        <v>3</v>
      </c>
      <c r="I139" s="32"/>
      <c r="J139" s="32"/>
      <c r="K139" s="33"/>
      <c r="L139" s="37" t="n">
        <v>3</v>
      </c>
      <c r="M139" s="34"/>
      <c r="N139" s="34"/>
      <c r="O139" s="32"/>
      <c r="P139" s="32"/>
      <c r="Q139" s="32"/>
      <c r="R139" s="32"/>
    </row>
    <row r="140" s="5" customFormat="true" ht="46.5" hidden="false" customHeight="false" outlineLevel="0" collapsed="false">
      <c r="A140" s="24" t="n">
        <v>2020134</v>
      </c>
      <c r="B140" s="25" t="s">
        <v>103</v>
      </c>
      <c r="C140" s="25" t="s">
        <v>425</v>
      </c>
      <c r="D140" s="25" t="s">
        <v>438</v>
      </c>
      <c r="E140" s="26" t="s">
        <v>439</v>
      </c>
      <c r="F140" s="25" t="s">
        <v>440</v>
      </c>
      <c r="G140" s="37" t="n">
        <v>6.8</v>
      </c>
      <c r="H140" s="37" t="n">
        <v>6.8</v>
      </c>
      <c r="I140" s="32"/>
      <c r="J140" s="32"/>
      <c r="K140" s="33"/>
      <c r="L140" s="37" t="n">
        <v>6.8</v>
      </c>
      <c r="M140" s="34"/>
      <c r="N140" s="34"/>
      <c r="O140" s="32"/>
      <c r="P140" s="32"/>
      <c r="Q140" s="32"/>
      <c r="R140" s="32"/>
    </row>
    <row r="141" s="5" customFormat="true" ht="45.75" hidden="false" customHeight="false" outlineLevel="0" collapsed="false">
      <c r="A141" s="24" t="n">
        <v>2020135</v>
      </c>
      <c r="B141" s="25" t="s">
        <v>103</v>
      </c>
      <c r="C141" s="25" t="s">
        <v>425</v>
      </c>
      <c r="D141" s="25" t="s">
        <v>441</v>
      </c>
      <c r="E141" s="26" t="s">
        <v>442</v>
      </c>
      <c r="F141" s="25" t="s">
        <v>443</v>
      </c>
      <c r="G141" s="37" t="n">
        <v>6.1</v>
      </c>
      <c r="H141" s="37" t="n">
        <v>6.1</v>
      </c>
      <c r="I141" s="32"/>
      <c r="J141" s="32"/>
      <c r="K141" s="33"/>
      <c r="L141" s="37" t="n">
        <v>6.1</v>
      </c>
      <c r="M141" s="34"/>
      <c r="N141" s="34"/>
      <c r="O141" s="32"/>
      <c r="P141" s="32"/>
      <c r="Q141" s="32"/>
      <c r="R141" s="32"/>
    </row>
    <row r="142" s="5" customFormat="true" ht="35.25" hidden="false" customHeight="false" outlineLevel="0" collapsed="false">
      <c r="A142" s="24" t="n">
        <v>2020136</v>
      </c>
      <c r="B142" s="25" t="s">
        <v>103</v>
      </c>
      <c r="C142" s="25" t="s">
        <v>425</v>
      </c>
      <c r="D142" s="25" t="s">
        <v>444</v>
      </c>
      <c r="E142" s="26" t="s">
        <v>445</v>
      </c>
      <c r="F142" s="25" t="s">
        <v>446</v>
      </c>
      <c r="G142" s="37" t="n">
        <v>2.8</v>
      </c>
      <c r="H142" s="37" t="n">
        <v>2.8</v>
      </c>
      <c r="I142" s="32"/>
      <c r="J142" s="32"/>
      <c r="K142" s="33"/>
      <c r="L142" s="37" t="n">
        <v>2.8</v>
      </c>
      <c r="M142" s="34"/>
      <c r="N142" s="34"/>
      <c r="O142" s="32"/>
      <c r="P142" s="32"/>
      <c r="Q142" s="32"/>
      <c r="R142" s="32"/>
    </row>
    <row r="143" s="5" customFormat="true" ht="35.25" hidden="false" customHeight="false" outlineLevel="0" collapsed="false">
      <c r="A143" s="24" t="n">
        <v>2020137</v>
      </c>
      <c r="B143" s="25" t="s">
        <v>103</v>
      </c>
      <c r="C143" s="25" t="s">
        <v>425</v>
      </c>
      <c r="D143" s="25" t="s">
        <v>447</v>
      </c>
      <c r="E143" s="26" t="s">
        <v>448</v>
      </c>
      <c r="F143" s="25" t="s">
        <v>449</v>
      </c>
      <c r="G143" s="37" t="n">
        <v>3.9</v>
      </c>
      <c r="H143" s="37" t="n">
        <v>3.9</v>
      </c>
      <c r="I143" s="32"/>
      <c r="J143" s="32"/>
      <c r="K143" s="33"/>
      <c r="L143" s="37" t="n">
        <v>3.9</v>
      </c>
      <c r="M143" s="34"/>
      <c r="N143" s="34"/>
      <c r="O143" s="32"/>
      <c r="P143" s="32"/>
      <c r="Q143" s="32"/>
      <c r="R143" s="32"/>
    </row>
    <row r="144" s="5" customFormat="true" ht="45.75" hidden="false" customHeight="false" outlineLevel="0" collapsed="false">
      <c r="A144" s="24" t="n">
        <v>2020138</v>
      </c>
      <c r="B144" s="25" t="s">
        <v>103</v>
      </c>
      <c r="C144" s="25" t="s">
        <v>425</v>
      </c>
      <c r="D144" s="25" t="s">
        <v>450</v>
      </c>
      <c r="E144" s="26" t="s">
        <v>451</v>
      </c>
      <c r="F144" s="25" t="s">
        <v>452</v>
      </c>
      <c r="G144" s="37" t="n">
        <v>7.4</v>
      </c>
      <c r="H144" s="37" t="n">
        <v>7.4</v>
      </c>
      <c r="I144" s="32"/>
      <c r="J144" s="32"/>
      <c r="K144" s="33"/>
      <c r="L144" s="37" t="n">
        <v>7.4</v>
      </c>
      <c r="M144" s="34"/>
      <c r="N144" s="34"/>
      <c r="O144" s="32"/>
      <c r="P144" s="32"/>
      <c r="Q144" s="32"/>
      <c r="R144" s="32"/>
    </row>
    <row r="145" s="5" customFormat="true" ht="56.25" hidden="false" customHeight="false" outlineLevel="0" collapsed="false">
      <c r="A145" s="24" t="n">
        <v>2020139</v>
      </c>
      <c r="B145" s="25" t="s">
        <v>103</v>
      </c>
      <c r="C145" s="25" t="s">
        <v>453</v>
      </c>
      <c r="D145" s="25" t="s">
        <v>454</v>
      </c>
      <c r="E145" s="26" t="s">
        <v>455</v>
      </c>
      <c r="F145" s="25" t="s">
        <v>456</v>
      </c>
      <c r="G145" s="37" t="n">
        <v>26.3</v>
      </c>
      <c r="H145" s="37" t="n">
        <v>26.3</v>
      </c>
      <c r="I145" s="32"/>
      <c r="J145" s="32"/>
      <c r="K145" s="33"/>
      <c r="L145" s="37" t="n">
        <v>26.3</v>
      </c>
      <c r="M145" s="34"/>
      <c r="N145" s="34"/>
      <c r="O145" s="32"/>
      <c r="P145" s="32"/>
      <c r="Q145" s="32"/>
      <c r="R145" s="32"/>
    </row>
    <row r="146" s="5" customFormat="true" ht="45" hidden="false" customHeight="false" outlineLevel="0" collapsed="false">
      <c r="A146" s="24" t="n">
        <v>2020140</v>
      </c>
      <c r="B146" s="25" t="s">
        <v>103</v>
      </c>
      <c r="C146" s="25" t="s">
        <v>453</v>
      </c>
      <c r="D146" s="25" t="s">
        <v>457</v>
      </c>
      <c r="E146" s="26" t="s">
        <v>458</v>
      </c>
      <c r="F146" s="25" t="s">
        <v>459</v>
      </c>
      <c r="G146" s="37" t="n">
        <v>15.12</v>
      </c>
      <c r="H146" s="37" t="n">
        <v>15.12</v>
      </c>
      <c r="I146" s="32"/>
      <c r="J146" s="32"/>
      <c r="K146" s="33"/>
      <c r="L146" s="37" t="n">
        <v>15.12</v>
      </c>
      <c r="M146" s="34"/>
      <c r="N146" s="34"/>
      <c r="O146" s="32"/>
      <c r="P146" s="32"/>
      <c r="Q146" s="32"/>
      <c r="R146" s="32"/>
    </row>
    <row r="147" s="5" customFormat="true" ht="33.75" hidden="false" customHeight="false" outlineLevel="0" collapsed="false">
      <c r="A147" s="24" t="n">
        <v>2020141</v>
      </c>
      <c r="B147" s="25" t="s">
        <v>103</v>
      </c>
      <c r="C147" s="25" t="s">
        <v>453</v>
      </c>
      <c r="D147" s="25" t="s">
        <v>460</v>
      </c>
      <c r="E147" s="26" t="s">
        <v>461</v>
      </c>
      <c r="F147" s="25" t="s">
        <v>462</v>
      </c>
      <c r="G147" s="37" t="n">
        <v>17.19</v>
      </c>
      <c r="H147" s="37" t="n">
        <v>17.19</v>
      </c>
      <c r="I147" s="32"/>
      <c r="J147" s="32"/>
      <c r="K147" s="33"/>
      <c r="L147" s="37" t="n">
        <v>17.19</v>
      </c>
      <c r="M147" s="34"/>
      <c r="N147" s="34"/>
      <c r="O147" s="32"/>
      <c r="P147" s="32"/>
      <c r="Q147" s="32"/>
      <c r="R147" s="32"/>
    </row>
    <row r="148" s="5" customFormat="true" ht="33.75" hidden="false" customHeight="false" outlineLevel="0" collapsed="false">
      <c r="A148" s="24" t="n">
        <v>2020142</v>
      </c>
      <c r="B148" s="25" t="s">
        <v>103</v>
      </c>
      <c r="C148" s="25" t="s">
        <v>453</v>
      </c>
      <c r="D148" s="25" t="s">
        <v>463</v>
      </c>
      <c r="E148" s="26" t="s">
        <v>464</v>
      </c>
      <c r="F148" s="25" t="s">
        <v>465</v>
      </c>
      <c r="G148" s="37" t="n">
        <v>12.81</v>
      </c>
      <c r="H148" s="37" t="n">
        <v>12.81</v>
      </c>
      <c r="I148" s="32"/>
      <c r="J148" s="32"/>
      <c r="K148" s="33"/>
      <c r="L148" s="37" t="n">
        <v>12.81</v>
      </c>
      <c r="M148" s="34"/>
      <c r="N148" s="34"/>
      <c r="O148" s="32"/>
      <c r="P148" s="32"/>
      <c r="Q148" s="32"/>
      <c r="R148" s="32"/>
    </row>
    <row r="149" s="5" customFormat="true" ht="33.75" hidden="false" customHeight="false" outlineLevel="0" collapsed="false">
      <c r="A149" s="24" t="n">
        <v>2020143</v>
      </c>
      <c r="B149" s="25" t="s">
        <v>103</v>
      </c>
      <c r="C149" s="25" t="s">
        <v>453</v>
      </c>
      <c r="D149" s="25" t="s">
        <v>466</v>
      </c>
      <c r="E149" s="26" t="s">
        <v>467</v>
      </c>
      <c r="F149" s="25" t="s">
        <v>468</v>
      </c>
      <c r="G149" s="37" t="n">
        <v>12.88</v>
      </c>
      <c r="H149" s="37" t="n">
        <v>12.88</v>
      </c>
      <c r="I149" s="32"/>
      <c r="J149" s="32"/>
      <c r="K149" s="33"/>
      <c r="L149" s="37" t="n">
        <v>12.88</v>
      </c>
      <c r="M149" s="34"/>
      <c r="N149" s="34"/>
      <c r="O149" s="32"/>
      <c r="P149" s="32"/>
      <c r="Q149" s="32"/>
      <c r="R149" s="32"/>
    </row>
    <row r="150" s="5" customFormat="true" ht="33.75" hidden="false" customHeight="false" outlineLevel="0" collapsed="false">
      <c r="A150" s="24" t="n">
        <v>2020144</v>
      </c>
      <c r="B150" s="25" t="s">
        <v>103</v>
      </c>
      <c r="C150" s="25" t="s">
        <v>453</v>
      </c>
      <c r="D150" s="25" t="s">
        <v>469</v>
      </c>
      <c r="E150" s="26" t="s">
        <v>470</v>
      </c>
      <c r="F150" s="25" t="s">
        <v>471</v>
      </c>
      <c r="G150" s="37" t="n">
        <v>4.51</v>
      </c>
      <c r="H150" s="37" t="n">
        <v>4.51</v>
      </c>
      <c r="I150" s="32"/>
      <c r="J150" s="32"/>
      <c r="K150" s="33"/>
      <c r="L150" s="37" t="n">
        <v>4.51</v>
      </c>
      <c r="M150" s="34"/>
      <c r="N150" s="34"/>
      <c r="O150" s="32"/>
      <c r="P150" s="32"/>
      <c r="Q150" s="32"/>
      <c r="R150" s="32"/>
    </row>
    <row r="151" s="5" customFormat="true" ht="33.75" hidden="false" customHeight="false" outlineLevel="0" collapsed="false">
      <c r="A151" s="24" t="n">
        <v>2020145</v>
      </c>
      <c r="B151" s="25" t="s">
        <v>103</v>
      </c>
      <c r="C151" s="25" t="s">
        <v>453</v>
      </c>
      <c r="D151" s="25" t="s">
        <v>472</v>
      </c>
      <c r="E151" s="26" t="s">
        <v>473</v>
      </c>
      <c r="F151" s="25" t="s">
        <v>474</v>
      </c>
      <c r="G151" s="37" t="n">
        <v>5</v>
      </c>
      <c r="H151" s="37" t="n">
        <v>5</v>
      </c>
      <c r="I151" s="32"/>
      <c r="J151" s="32"/>
      <c r="K151" s="33"/>
      <c r="L151" s="37" t="n">
        <v>5</v>
      </c>
      <c r="M151" s="34"/>
      <c r="N151" s="34"/>
      <c r="O151" s="32"/>
      <c r="P151" s="32"/>
      <c r="Q151" s="32"/>
      <c r="R151" s="32"/>
    </row>
    <row r="152" s="5" customFormat="true" ht="33.75" hidden="false" customHeight="false" outlineLevel="0" collapsed="false">
      <c r="A152" s="24" t="n">
        <v>2020146</v>
      </c>
      <c r="B152" s="25" t="s">
        <v>103</v>
      </c>
      <c r="C152" s="25" t="s">
        <v>453</v>
      </c>
      <c r="D152" s="25" t="s">
        <v>475</v>
      </c>
      <c r="E152" s="26" t="s">
        <v>476</v>
      </c>
      <c r="F152" s="25" t="s">
        <v>459</v>
      </c>
      <c r="G152" s="37" t="n">
        <v>17.54</v>
      </c>
      <c r="H152" s="37" t="n">
        <v>17.54</v>
      </c>
      <c r="I152" s="32"/>
      <c r="J152" s="32"/>
      <c r="K152" s="33"/>
      <c r="L152" s="37" t="n">
        <v>17.54</v>
      </c>
      <c r="M152" s="34"/>
      <c r="N152" s="34"/>
      <c r="O152" s="32"/>
      <c r="P152" s="32"/>
      <c r="Q152" s="32"/>
      <c r="R152" s="32"/>
    </row>
    <row r="153" s="5" customFormat="true" ht="33.75" hidden="false" customHeight="false" outlineLevel="0" collapsed="false">
      <c r="A153" s="24" t="n">
        <v>2020147</v>
      </c>
      <c r="B153" s="25" t="s">
        <v>103</v>
      </c>
      <c r="C153" s="25" t="s">
        <v>453</v>
      </c>
      <c r="D153" s="25" t="s">
        <v>477</v>
      </c>
      <c r="E153" s="26" t="s">
        <v>478</v>
      </c>
      <c r="F153" s="25" t="s">
        <v>434</v>
      </c>
      <c r="G153" s="37" t="n">
        <v>6.57</v>
      </c>
      <c r="H153" s="37" t="n">
        <v>6.57</v>
      </c>
      <c r="I153" s="32"/>
      <c r="J153" s="32"/>
      <c r="K153" s="33"/>
      <c r="L153" s="37" t="n">
        <v>6.57</v>
      </c>
      <c r="M153" s="34"/>
      <c r="N153" s="34"/>
      <c r="O153" s="32"/>
      <c r="P153" s="32"/>
      <c r="Q153" s="32"/>
      <c r="R153" s="32"/>
    </row>
    <row r="154" s="5" customFormat="true" ht="45" hidden="false" customHeight="false" outlineLevel="0" collapsed="false">
      <c r="A154" s="24" t="n">
        <v>2020148</v>
      </c>
      <c r="B154" s="25" t="s">
        <v>103</v>
      </c>
      <c r="C154" s="25" t="s">
        <v>453</v>
      </c>
      <c r="D154" s="25" t="s">
        <v>479</v>
      </c>
      <c r="E154" s="26" t="s">
        <v>480</v>
      </c>
      <c r="F154" s="25" t="s">
        <v>481</v>
      </c>
      <c r="G154" s="37" t="n">
        <v>13.57</v>
      </c>
      <c r="H154" s="37" t="n">
        <v>13.57</v>
      </c>
      <c r="I154" s="32"/>
      <c r="J154" s="32"/>
      <c r="K154" s="33"/>
      <c r="L154" s="37" t="n">
        <v>13.57</v>
      </c>
      <c r="M154" s="34"/>
      <c r="N154" s="34"/>
      <c r="O154" s="32"/>
      <c r="P154" s="32"/>
      <c r="Q154" s="32"/>
      <c r="R154" s="32"/>
    </row>
    <row r="155" s="5" customFormat="true" ht="33.75" hidden="false" customHeight="false" outlineLevel="0" collapsed="false">
      <c r="A155" s="24" t="n">
        <v>2020149</v>
      </c>
      <c r="B155" s="25" t="s">
        <v>103</v>
      </c>
      <c r="C155" s="25" t="s">
        <v>453</v>
      </c>
      <c r="D155" s="25" t="s">
        <v>482</v>
      </c>
      <c r="E155" s="26" t="s">
        <v>483</v>
      </c>
      <c r="F155" s="25" t="s">
        <v>484</v>
      </c>
      <c r="G155" s="37" t="n">
        <v>6.86</v>
      </c>
      <c r="H155" s="37" t="n">
        <v>6.86</v>
      </c>
      <c r="I155" s="32"/>
      <c r="J155" s="32"/>
      <c r="K155" s="33"/>
      <c r="L155" s="37" t="n">
        <v>6.86</v>
      </c>
      <c r="M155" s="34"/>
      <c r="N155" s="34"/>
      <c r="O155" s="32"/>
      <c r="P155" s="32"/>
      <c r="Q155" s="32"/>
      <c r="R155" s="32"/>
    </row>
    <row r="156" s="5" customFormat="true" ht="45" hidden="false" customHeight="false" outlineLevel="0" collapsed="false">
      <c r="A156" s="24" t="n">
        <v>2020150</v>
      </c>
      <c r="B156" s="25" t="s">
        <v>103</v>
      </c>
      <c r="C156" s="25" t="s">
        <v>453</v>
      </c>
      <c r="D156" s="25" t="s">
        <v>485</v>
      </c>
      <c r="E156" s="26" t="s">
        <v>486</v>
      </c>
      <c r="F156" s="25" t="s">
        <v>487</v>
      </c>
      <c r="G156" s="37" t="n">
        <v>18.07</v>
      </c>
      <c r="H156" s="37" t="n">
        <v>18.07</v>
      </c>
      <c r="I156" s="32"/>
      <c r="J156" s="32"/>
      <c r="K156" s="33"/>
      <c r="L156" s="37" t="n">
        <v>18.07</v>
      </c>
      <c r="M156" s="34"/>
      <c r="N156" s="34"/>
      <c r="O156" s="32"/>
      <c r="P156" s="32"/>
      <c r="Q156" s="32"/>
      <c r="R156" s="32"/>
    </row>
    <row r="157" s="5" customFormat="true" ht="45" hidden="false" customHeight="false" outlineLevel="0" collapsed="false">
      <c r="A157" s="24" t="n">
        <v>2020151</v>
      </c>
      <c r="B157" s="25" t="s">
        <v>103</v>
      </c>
      <c r="C157" s="25" t="s">
        <v>453</v>
      </c>
      <c r="D157" s="25" t="s">
        <v>488</v>
      </c>
      <c r="E157" s="26" t="s">
        <v>489</v>
      </c>
      <c r="F157" s="25" t="s">
        <v>490</v>
      </c>
      <c r="G157" s="37" t="n">
        <v>9.94</v>
      </c>
      <c r="H157" s="37" t="n">
        <v>9.94</v>
      </c>
      <c r="I157" s="32"/>
      <c r="J157" s="32"/>
      <c r="K157" s="33"/>
      <c r="L157" s="37" t="n">
        <v>9.94</v>
      </c>
      <c r="M157" s="34"/>
      <c r="N157" s="34"/>
      <c r="O157" s="32"/>
      <c r="P157" s="32"/>
      <c r="Q157" s="32"/>
      <c r="R157" s="32"/>
    </row>
    <row r="158" s="5" customFormat="true" ht="33.75" hidden="false" customHeight="false" outlineLevel="0" collapsed="false">
      <c r="A158" s="24" t="n">
        <v>2020152</v>
      </c>
      <c r="B158" s="25" t="s">
        <v>103</v>
      </c>
      <c r="C158" s="25" t="s">
        <v>453</v>
      </c>
      <c r="D158" s="25" t="s">
        <v>491</v>
      </c>
      <c r="E158" s="26" t="s">
        <v>492</v>
      </c>
      <c r="F158" s="25" t="s">
        <v>493</v>
      </c>
      <c r="G158" s="37" t="n">
        <v>25.56</v>
      </c>
      <c r="H158" s="37" t="n">
        <v>25.56</v>
      </c>
      <c r="I158" s="32"/>
      <c r="J158" s="32"/>
      <c r="K158" s="33"/>
      <c r="L158" s="37" t="n">
        <v>25.56</v>
      </c>
      <c r="M158" s="34"/>
      <c r="N158" s="34"/>
      <c r="O158" s="32"/>
      <c r="P158" s="32"/>
      <c r="Q158" s="32"/>
      <c r="R158" s="32"/>
    </row>
    <row r="159" s="5" customFormat="true" ht="33.75" hidden="false" customHeight="false" outlineLevel="0" collapsed="false">
      <c r="A159" s="24" t="n">
        <v>2020153</v>
      </c>
      <c r="B159" s="25" t="s">
        <v>103</v>
      </c>
      <c r="C159" s="25" t="s">
        <v>453</v>
      </c>
      <c r="D159" s="25" t="s">
        <v>494</v>
      </c>
      <c r="E159" s="26" t="s">
        <v>495</v>
      </c>
      <c r="F159" s="25" t="s">
        <v>490</v>
      </c>
      <c r="G159" s="37" t="n">
        <v>17.25</v>
      </c>
      <c r="H159" s="37" t="n">
        <v>17.25</v>
      </c>
      <c r="I159" s="32"/>
      <c r="J159" s="32"/>
      <c r="K159" s="33"/>
      <c r="L159" s="37" t="n">
        <v>17.25</v>
      </c>
      <c r="M159" s="34"/>
      <c r="N159" s="34"/>
      <c r="O159" s="32"/>
      <c r="P159" s="32"/>
      <c r="Q159" s="32"/>
      <c r="R159" s="32"/>
    </row>
    <row r="160" s="5" customFormat="true" ht="33.75" hidden="false" customHeight="false" outlineLevel="0" collapsed="false">
      <c r="A160" s="24" t="n">
        <v>2020154</v>
      </c>
      <c r="B160" s="25" t="s">
        <v>103</v>
      </c>
      <c r="C160" s="25" t="s">
        <v>453</v>
      </c>
      <c r="D160" s="25" t="s">
        <v>496</v>
      </c>
      <c r="E160" s="26" t="s">
        <v>497</v>
      </c>
      <c r="F160" s="25" t="s">
        <v>498</v>
      </c>
      <c r="G160" s="37" t="n">
        <v>15.25</v>
      </c>
      <c r="H160" s="37" t="n">
        <v>15.25</v>
      </c>
      <c r="I160" s="32"/>
      <c r="J160" s="32"/>
      <c r="K160" s="33"/>
      <c r="L160" s="37" t="n">
        <v>15.25</v>
      </c>
      <c r="M160" s="34"/>
      <c r="N160" s="34"/>
      <c r="O160" s="32"/>
      <c r="P160" s="32"/>
      <c r="Q160" s="32"/>
      <c r="R160" s="32"/>
    </row>
    <row r="161" s="5" customFormat="true" ht="45" hidden="false" customHeight="false" outlineLevel="0" collapsed="false">
      <c r="A161" s="24" t="n">
        <v>2020155</v>
      </c>
      <c r="B161" s="25" t="s">
        <v>103</v>
      </c>
      <c r="C161" s="25" t="s">
        <v>453</v>
      </c>
      <c r="D161" s="25" t="s">
        <v>499</v>
      </c>
      <c r="E161" s="26" t="s">
        <v>500</v>
      </c>
      <c r="F161" s="25" t="s">
        <v>501</v>
      </c>
      <c r="G161" s="37" t="n">
        <v>14.01</v>
      </c>
      <c r="H161" s="37" t="n">
        <v>14.01</v>
      </c>
      <c r="I161" s="32"/>
      <c r="J161" s="32"/>
      <c r="K161" s="33"/>
      <c r="L161" s="37" t="n">
        <v>14.01</v>
      </c>
      <c r="M161" s="34"/>
      <c r="N161" s="34"/>
      <c r="O161" s="32"/>
      <c r="P161" s="32"/>
      <c r="Q161" s="32"/>
      <c r="R161" s="32"/>
    </row>
    <row r="162" s="5" customFormat="true" ht="33.75" hidden="false" customHeight="false" outlineLevel="0" collapsed="false">
      <c r="A162" s="24" t="n">
        <v>2020156</v>
      </c>
      <c r="B162" s="25" t="s">
        <v>103</v>
      </c>
      <c r="C162" s="25" t="s">
        <v>453</v>
      </c>
      <c r="D162" s="25" t="s">
        <v>502</v>
      </c>
      <c r="E162" s="26" t="s">
        <v>503</v>
      </c>
      <c r="F162" s="25" t="s">
        <v>504</v>
      </c>
      <c r="G162" s="37" t="n">
        <v>19.59</v>
      </c>
      <c r="H162" s="37" t="n">
        <v>19.59</v>
      </c>
      <c r="I162" s="32"/>
      <c r="J162" s="32"/>
      <c r="K162" s="33"/>
      <c r="L162" s="37" t="n">
        <v>19.59</v>
      </c>
      <c r="M162" s="34"/>
      <c r="N162" s="34"/>
      <c r="O162" s="32"/>
      <c r="P162" s="32"/>
      <c r="Q162" s="32"/>
      <c r="R162" s="32"/>
    </row>
    <row r="163" s="5" customFormat="true" ht="33.75" hidden="false" customHeight="false" outlineLevel="0" collapsed="false">
      <c r="A163" s="24" t="n">
        <v>2020157</v>
      </c>
      <c r="B163" s="25" t="s">
        <v>103</v>
      </c>
      <c r="C163" s="25" t="s">
        <v>453</v>
      </c>
      <c r="D163" s="25" t="s">
        <v>505</v>
      </c>
      <c r="E163" s="26" t="s">
        <v>506</v>
      </c>
      <c r="F163" s="25" t="s">
        <v>507</v>
      </c>
      <c r="G163" s="37" t="n">
        <v>9.47</v>
      </c>
      <c r="H163" s="37" t="n">
        <v>9.47</v>
      </c>
      <c r="I163" s="32"/>
      <c r="J163" s="32"/>
      <c r="K163" s="33"/>
      <c r="L163" s="37" t="n">
        <v>9.47</v>
      </c>
      <c r="M163" s="34"/>
      <c r="N163" s="34"/>
      <c r="O163" s="32"/>
      <c r="P163" s="32"/>
      <c r="Q163" s="32"/>
      <c r="R163" s="32"/>
    </row>
    <row r="164" s="5" customFormat="true" ht="33.75" hidden="false" customHeight="false" outlineLevel="0" collapsed="false">
      <c r="A164" s="24" t="n">
        <v>2020158</v>
      </c>
      <c r="B164" s="25" t="s">
        <v>103</v>
      </c>
      <c r="C164" s="25" t="s">
        <v>453</v>
      </c>
      <c r="D164" s="25" t="s">
        <v>508</v>
      </c>
      <c r="E164" s="26" t="s">
        <v>509</v>
      </c>
      <c r="F164" s="25" t="s">
        <v>510</v>
      </c>
      <c r="G164" s="37" t="n">
        <v>12.51</v>
      </c>
      <c r="H164" s="37" t="n">
        <v>12.51</v>
      </c>
      <c r="I164" s="32"/>
      <c r="J164" s="32"/>
      <c r="K164" s="33"/>
      <c r="L164" s="37" t="n">
        <v>12.51</v>
      </c>
      <c r="M164" s="34"/>
      <c r="N164" s="34"/>
      <c r="O164" s="32"/>
      <c r="P164" s="32"/>
      <c r="Q164" s="32"/>
      <c r="R164" s="32"/>
    </row>
    <row r="165" s="5" customFormat="true" ht="45" hidden="false" customHeight="false" outlineLevel="0" collapsed="false">
      <c r="A165" s="24" t="n">
        <v>2020159</v>
      </c>
      <c r="B165" s="25" t="s">
        <v>103</v>
      </c>
      <c r="C165" s="25" t="s">
        <v>511</v>
      </c>
      <c r="D165" s="25" t="s">
        <v>512</v>
      </c>
      <c r="E165" s="26" t="s">
        <v>513</v>
      </c>
      <c r="F165" s="25" t="s">
        <v>514</v>
      </c>
      <c r="G165" s="37" t="n">
        <v>15</v>
      </c>
      <c r="H165" s="37" t="n">
        <v>15</v>
      </c>
      <c r="I165" s="32"/>
      <c r="J165" s="32"/>
      <c r="K165" s="33"/>
      <c r="L165" s="37" t="n">
        <v>15</v>
      </c>
      <c r="M165" s="34"/>
      <c r="N165" s="34"/>
      <c r="O165" s="32"/>
      <c r="P165" s="32"/>
      <c r="Q165" s="32"/>
      <c r="R165" s="32"/>
    </row>
    <row r="166" s="5" customFormat="true" ht="45" hidden="false" customHeight="false" outlineLevel="0" collapsed="false">
      <c r="A166" s="24" t="n">
        <v>2020160</v>
      </c>
      <c r="B166" s="25" t="s">
        <v>103</v>
      </c>
      <c r="C166" s="25" t="s">
        <v>511</v>
      </c>
      <c r="D166" s="25" t="s">
        <v>515</v>
      </c>
      <c r="E166" s="26" t="s">
        <v>513</v>
      </c>
      <c r="F166" s="25" t="s">
        <v>516</v>
      </c>
      <c r="G166" s="37" t="n">
        <v>20</v>
      </c>
      <c r="H166" s="37" t="n">
        <v>20</v>
      </c>
      <c r="I166" s="32"/>
      <c r="J166" s="32"/>
      <c r="K166" s="33"/>
      <c r="L166" s="37" t="n">
        <v>20</v>
      </c>
      <c r="M166" s="34"/>
      <c r="N166" s="34"/>
      <c r="O166" s="32"/>
      <c r="P166" s="32"/>
      <c r="Q166" s="32"/>
      <c r="R166" s="32"/>
    </row>
    <row r="167" s="5" customFormat="true" ht="45" hidden="false" customHeight="false" outlineLevel="0" collapsed="false">
      <c r="A167" s="24" t="n">
        <v>2020161</v>
      </c>
      <c r="B167" s="25" t="s">
        <v>103</v>
      </c>
      <c r="C167" s="25" t="s">
        <v>511</v>
      </c>
      <c r="D167" s="25" t="s">
        <v>517</v>
      </c>
      <c r="E167" s="26" t="s">
        <v>513</v>
      </c>
      <c r="F167" s="25" t="s">
        <v>518</v>
      </c>
      <c r="G167" s="37" t="n">
        <v>26</v>
      </c>
      <c r="H167" s="37" t="n">
        <v>26</v>
      </c>
      <c r="I167" s="32"/>
      <c r="J167" s="32"/>
      <c r="K167" s="33"/>
      <c r="L167" s="37" t="n">
        <v>26</v>
      </c>
      <c r="M167" s="34"/>
      <c r="N167" s="34"/>
      <c r="O167" s="32"/>
      <c r="P167" s="32"/>
      <c r="Q167" s="32"/>
      <c r="R167" s="32"/>
    </row>
    <row r="168" s="5" customFormat="true" ht="45" hidden="false" customHeight="false" outlineLevel="0" collapsed="false">
      <c r="A168" s="24" t="n">
        <v>2020162</v>
      </c>
      <c r="B168" s="25" t="s">
        <v>103</v>
      </c>
      <c r="C168" s="25" t="s">
        <v>511</v>
      </c>
      <c r="D168" s="25" t="s">
        <v>519</v>
      </c>
      <c r="E168" s="26" t="s">
        <v>513</v>
      </c>
      <c r="F168" s="25" t="s">
        <v>520</v>
      </c>
      <c r="G168" s="37" t="n">
        <v>20</v>
      </c>
      <c r="H168" s="37" t="n">
        <v>20</v>
      </c>
      <c r="I168" s="32"/>
      <c r="J168" s="32"/>
      <c r="K168" s="33"/>
      <c r="L168" s="37" t="n">
        <v>20</v>
      </c>
      <c r="M168" s="34"/>
      <c r="N168" s="34"/>
      <c r="O168" s="32"/>
      <c r="P168" s="32"/>
      <c r="Q168" s="32"/>
      <c r="R168" s="32"/>
    </row>
    <row r="169" s="5" customFormat="true" ht="33.75" hidden="false" customHeight="false" outlineLevel="0" collapsed="false">
      <c r="A169" s="24" t="n">
        <v>2020163</v>
      </c>
      <c r="B169" s="25" t="s">
        <v>103</v>
      </c>
      <c r="C169" s="25" t="s">
        <v>511</v>
      </c>
      <c r="D169" s="25" t="s">
        <v>521</v>
      </c>
      <c r="E169" s="26" t="s">
        <v>513</v>
      </c>
      <c r="F169" s="25" t="s">
        <v>522</v>
      </c>
      <c r="G169" s="37" t="n">
        <v>16</v>
      </c>
      <c r="H169" s="37" t="n">
        <v>16</v>
      </c>
      <c r="I169" s="32"/>
      <c r="J169" s="32"/>
      <c r="K169" s="33"/>
      <c r="L169" s="37" t="n">
        <v>16</v>
      </c>
      <c r="M169" s="34"/>
      <c r="N169" s="34"/>
      <c r="O169" s="32"/>
      <c r="P169" s="32"/>
      <c r="Q169" s="32"/>
      <c r="R169" s="32"/>
    </row>
    <row r="170" s="5" customFormat="true" ht="45" hidden="false" customHeight="false" outlineLevel="0" collapsed="false">
      <c r="A170" s="24" t="n">
        <v>2020164</v>
      </c>
      <c r="B170" s="25" t="s">
        <v>103</v>
      </c>
      <c r="C170" s="25" t="s">
        <v>511</v>
      </c>
      <c r="D170" s="25" t="s">
        <v>523</v>
      </c>
      <c r="E170" s="26" t="s">
        <v>524</v>
      </c>
      <c r="F170" s="25" t="s">
        <v>525</v>
      </c>
      <c r="G170" s="37" t="n">
        <v>20</v>
      </c>
      <c r="H170" s="37" t="n">
        <v>20</v>
      </c>
      <c r="I170" s="32"/>
      <c r="J170" s="32"/>
      <c r="K170" s="33"/>
      <c r="L170" s="37" t="n">
        <v>20</v>
      </c>
      <c r="M170" s="34"/>
      <c r="N170" s="34"/>
      <c r="O170" s="32"/>
      <c r="P170" s="32"/>
      <c r="Q170" s="32"/>
      <c r="R170" s="32"/>
    </row>
    <row r="171" s="5" customFormat="true" ht="45" hidden="false" customHeight="false" outlineLevel="0" collapsed="false">
      <c r="A171" s="24" t="n">
        <v>2020165</v>
      </c>
      <c r="B171" s="25" t="s">
        <v>103</v>
      </c>
      <c r="C171" s="25" t="s">
        <v>511</v>
      </c>
      <c r="D171" s="25" t="s">
        <v>526</v>
      </c>
      <c r="E171" s="26" t="s">
        <v>513</v>
      </c>
      <c r="F171" s="25" t="s">
        <v>527</v>
      </c>
      <c r="G171" s="37" t="n">
        <v>46</v>
      </c>
      <c r="H171" s="37" t="n">
        <v>46</v>
      </c>
      <c r="I171" s="32"/>
      <c r="J171" s="32"/>
      <c r="K171" s="33"/>
      <c r="L171" s="37" t="n">
        <v>46</v>
      </c>
      <c r="M171" s="34"/>
      <c r="N171" s="34"/>
      <c r="O171" s="32"/>
      <c r="P171" s="32"/>
      <c r="Q171" s="32"/>
      <c r="R171" s="32"/>
    </row>
    <row r="172" s="5" customFormat="true" ht="33.75" hidden="false" customHeight="false" outlineLevel="0" collapsed="false">
      <c r="A172" s="24" t="n">
        <v>2020166</v>
      </c>
      <c r="B172" s="25" t="s">
        <v>103</v>
      </c>
      <c r="C172" s="25" t="s">
        <v>511</v>
      </c>
      <c r="D172" s="25" t="s">
        <v>528</v>
      </c>
      <c r="E172" s="26" t="s">
        <v>513</v>
      </c>
      <c r="F172" s="25" t="s">
        <v>529</v>
      </c>
      <c r="G172" s="37" t="n">
        <v>24</v>
      </c>
      <c r="H172" s="37" t="n">
        <v>24</v>
      </c>
      <c r="I172" s="32"/>
      <c r="J172" s="32"/>
      <c r="K172" s="33"/>
      <c r="L172" s="37" t="n">
        <v>24</v>
      </c>
      <c r="M172" s="34"/>
      <c r="N172" s="34"/>
      <c r="O172" s="32"/>
      <c r="P172" s="32"/>
      <c r="Q172" s="32"/>
      <c r="R172" s="32"/>
    </row>
    <row r="173" s="5" customFormat="true" ht="45" hidden="false" customHeight="false" outlineLevel="0" collapsed="false">
      <c r="A173" s="24" t="n">
        <v>2020167</v>
      </c>
      <c r="B173" s="25" t="s">
        <v>103</v>
      </c>
      <c r="C173" s="25" t="s">
        <v>511</v>
      </c>
      <c r="D173" s="25" t="s">
        <v>530</v>
      </c>
      <c r="E173" s="26" t="s">
        <v>513</v>
      </c>
      <c r="F173" s="25" t="s">
        <v>531</v>
      </c>
      <c r="G173" s="37" t="n">
        <v>20</v>
      </c>
      <c r="H173" s="37" t="n">
        <v>20</v>
      </c>
      <c r="I173" s="32"/>
      <c r="J173" s="32"/>
      <c r="K173" s="33"/>
      <c r="L173" s="37" t="n">
        <v>20</v>
      </c>
      <c r="M173" s="34"/>
      <c r="N173" s="34"/>
      <c r="O173" s="32"/>
      <c r="P173" s="32"/>
      <c r="Q173" s="32"/>
      <c r="R173" s="32"/>
    </row>
    <row r="174" s="5" customFormat="true" ht="78.75" hidden="false" customHeight="false" outlineLevel="0" collapsed="false">
      <c r="A174" s="24" t="n">
        <v>2020168</v>
      </c>
      <c r="B174" s="25" t="s">
        <v>150</v>
      </c>
      <c r="C174" s="25" t="s">
        <v>532</v>
      </c>
      <c r="D174" s="25" t="s">
        <v>533</v>
      </c>
      <c r="E174" s="26" t="s">
        <v>534</v>
      </c>
      <c r="F174" s="25" t="s">
        <v>535</v>
      </c>
      <c r="G174" s="37" t="n">
        <v>13.8</v>
      </c>
      <c r="H174" s="37" t="n">
        <v>13.8</v>
      </c>
      <c r="I174" s="32"/>
      <c r="J174" s="32"/>
      <c r="K174" s="33"/>
      <c r="L174" s="37" t="n">
        <v>13.8</v>
      </c>
      <c r="M174" s="34"/>
      <c r="N174" s="34"/>
      <c r="O174" s="32"/>
      <c r="P174" s="32"/>
      <c r="Q174" s="32"/>
      <c r="R174" s="32"/>
    </row>
    <row r="175" s="5" customFormat="true" ht="78.75" hidden="false" customHeight="false" outlineLevel="0" collapsed="false">
      <c r="A175" s="24" t="n">
        <v>2020169</v>
      </c>
      <c r="B175" s="25" t="s">
        <v>150</v>
      </c>
      <c r="C175" s="25" t="s">
        <v>532</v>
      </c>
      <c r="D175" s="25" t="s">
        <v>536</v>
      </c>
      <c r="E175" s="26" t="s">
        <v>537</v>
      </c>
      <c r="F175" s="25" t="s">
        <v>538</v>
      </c>
      <c r="G175" s="37" t="n">
        <v>14.2</v>
      </c>
      <c r="H175" s="37" t="n">
        <v>14.2</v>
      </c>
      <c r="I175" s="32"/>
      <c r="J175" s="32"/>
      <c r="K175" s="33"/>
      <c r="L175" s="37" t="n">
        <v>14.2</v>
      </c>
      <c r="M175" s="34"/>
      <c r="N175" s="34"/>
      <c r="O175" s="32"/>
      <c r="P175" s="32"/>
      <c r="Q175" s="32"/>
      <c r="R175" s="32"/>
    </row>
    <row r="176" s="5" customFormat="true" ht="78.75" hidden="false" customHeight="false" outlineLevel="0" collapsed="false">
      <c r="A176" s="24" t="n">
        <v>2020170</v>
      </c>
      <c r="B176" s="25" t="s">
        <v>150</v>
      </c>
      <c r="C176" s="25" t="s">
        <v>532</v>
      </c>
      <c r="D176" s="25" t="s">
        <v>539</v>
      </c>
      <c r="E176" s="26" t="s">
        <v>540</v>
      </c>
      <c r="F176" s="25" t="s">
        <v>541</v>
      </c>
      <c r="G176" s="37" t="n">
        <v>17.2</v>
      </c>
      <c r="H176" s="37" t="n">
        <v>17.2</v>
      </c>
      <c r="I176" s="32"/>
      <c r="J176" s="32"/>
      <c r="K176" s="33"/>
      <c r="L176" s="37" t="n">
        <v>17.2</v>
      </c>
      <c r="M176" s="34"/>
      <c r="N176" s="34"/>
      <c r="O176" s="32"/>
      <c r="P176" s="32"/>
      <c r="Q176" s="32"/>
      <c r="R176" s="32"/>
    </row>
    <row r="177" s="5" customFormat="true" ht="45" hidden="false" customHeight="false" outlineLevel="0" collapsed="false">
      <c r="A177" s="24" t="n">
        <v>2020171</v>
      </c>
      <c r="B177" s="25" t="s">
        <v>150</v>
      </c>
      <c r="C177" s="25" t="s">
        <v>532</v>
      </c>
      <c r="D177" s="25" t="s">
        <v>542</v>
      </c>
      <c r="E177" s="26" t="s">
        <v>543</v>
      </c>
      <c r="F177" s="25" t="s">
        <v>544</v>
      </c>
      <c r="G177" s="37" t="n">
        <v>9.06</v>
      </c>
      <c r="H177" s="37" t="n">
        <v>9.06</v>
      </c>
      <c r="I177" s="32"/>
      <c r="J177" s="32"/>
      <c r="K177" s="33"/>
      <c r="L177" s="37" t="n">
        <v>9.06</v>
      </c>
      <c r="M177" s="34"/>
      <c r="N177" s="34"/>
      <c r="O177" s="32"/>
      <c r="P177" s="32"/>
      <c r="Q177" s="32"/>
      <c r="R177" s="32"/>
    </row>
    <row r="178" s="5" customFormat="true" ht="67.5" hidden="false" customHeight="false" outlineLevel="0" collapsed="false">
      <c r="A178" s="24" t="n">
        <v>2020172</v>
      </c>
      <c r="B178" s="25" t="s">
        <v>150</v>
      </c>
      <c r="C178" s="25" t="s">
        <v>532</v>
      </c>
      <c r="D178" s="25" t="s">
        <v>545</v>
      </c>
      <c r="E178" s="26" t="s">
        <v>546</v>
      </c>
      <c r="F178" s="25" t="s">
        <v>547</v>
      </c>
      <c r="G178" s="37" t="n">
        <v>13</v>
      </c>
      <c r="H178" s="37" t="n">
        <v>13</v>
      </c>
      <c r="I178" s="32"/>
      <c r="J178" s="32"/>
      <c r="K178" s="33"/>
      <c r="L178" s="37" t="n">
        <v>13</v>
      </c>
      <c r="M178" s="34"/>
      <c r="N178" s="34"/>
      <c r="O178" s="32"/>
      <c r="P178" s="32"/>
      <c r="Q178" s="32"/>
      <c r="R178" s="32"/>
    </row>
    <row r="179" s="5" customFormat="true" ht="67.5" hidden="false" customHeight="false" outlineLevel="0" collapsed="false">
      <c r="A179" s="24" t="n">
        <v>2020173</v>
      </c>
      <c r="B179" s="25" t="s">
        <v>150</v>
      </c>
      <c r="C179" s="25" t="s">
        <v>532</v>
      </c>
      <c r="D179" s="25" t="s">
        <v>548</v>
      </c>
      <c r="E179" s="26" t="s">
        <v>549</v>
      </c>
      <c r="F179" s="25" t="s">
        <v>550</v>
      </c>
      <c r="G179" s="37" t="n">
        <v>13.2</v>
      </c>
      <c r="H179" s="37" t="n">
        <v>13.2</v>
      </c>
      <c r="I179" s="32"/>
      <c r="J179" s="32"/>
      <c r="K179" s="33"/>
      <c r="L179" s="37" t="n">
        <v>13.2</v>
      </c>
      <c r="M179" s="34"/>
      <c r="N179" s="34"/>
      <c r="O179" s="32"/>
      <c r="P179" s="32"/>
      <c r="Q179" s="32"/>
      <c r="R179" s="32"/>
    </row>
    <row r="180" s="5" customFormat="true" ht="78.75" hidden="false" customHeight="false" outlineLevel="0" collapsed="false">
      <c r="A180" s="24" t="n">
        <v>2020174</v>
      </c>
      <c r="B180" s="25" t="s">
        <v>150</v>
      </c>
      <c r="C180" s="25" t="s">
        <v>532</v>
      </c>
      <c r="D180" s="25" t="s">
        <v>551</v>
      </c>
      <c r="E180" s="26" t="s">
        <v>552</v>
      </c>
      <c r="F180" s="25" t="s">
        <v>553</v>
      </c>
      <c r="G180" s="37" t="n">
        <v>29.4</v>
      </c>
      <c r="H180" s="37" t="n">
        <v>29.4</v>
      </c>
      <c r="I180" s="32"/>
      <c r="J180" s="32"/>
      <c r="K180" s="33"/>
      <c r="L180" s="37" t="n">
        <v>29.4</v>
      </c>
      <c r="M180" s="34"/>
      <c r="N180" s="34"/>
      <c r="O180" s="32"/>
      <c r="P180" s="32"/>
      <c r="Q180" s="32"/>
      <c r="R180" s="32"/>
    </row>
    <row r="181" s="5" customFormat="true" ht="56.25" hidden="false" customHeight="false" outlineLevel="0" collapsed="false">
      <c r="A181" s="24" t="n">
        <v>2020175</v>
      </c>
      <c r="B181" s="25" t="s">
        <v>150</v>
      </c>
      <c r="C181" s="25" t="s">
        <v>532</v>
      </c>
      <c r="D181" s="25" t="s">
        <v>554</v>
      </c>
      <c r="E181" s="26" t="s">
        <v>555</v>
      </c>
      <c r="F181" s="25" t="s">
        <v>556</v>
      </c>
      <c r="G181" s="37" t="n">
        <v>17.6</v>
      </c>
      <c r="H181" s="37" t="n">
        <v>17.6</v>
      </c>
      <c r="I181" s="32"/>
      <c r="J181" s="32"/>
      <c r="K181" s="33"/>
      <c r="L181" s="37" t="n">
        <v>17.6</v>
      </c>
      <c r="M181" s="34"/>
      <c r="N181" s="34"/>
      <c r="O181" s="32"/>
      <c r="P181" s="32"/>
      <c r="Q181" s="32"/>
      <c r="R181" s="32"/>
    </row>
    <row r="182" s="5" customFormat="true" ht="67.5" hidden="false" customHeight="false" outlineLevel="0" collapsed="false">
      <c r="A182" s="24" t="n">
        <v>2020176</v>
      </c>
      <c r="B182" s="25" t="s">
        <v>150</v>
      </c>
      <c r="C182" s="25" t="s">
        <v>532</v>
      </c>
      <c r="D182" s="25" t="s">
        <v>557</v>
      </c>
      <c r="E182" s="26" t="s">
        <v>558</v>
      </c>
      <c r="F182" s="25" t="s">
        <v>559</v>
      </c>
      <c r="G182" s="37" t="n">
        <v>8.6</v>
      </c>
      <c r="H182" s="37" t="n">
        <v>8.6</v>
      </c>
      <c r="I182" s="32"/>
      <c r="J182" s="32"/>
      <c r="K182" s="33"/>
      <c r="L182" s="37" t="n">
        <v>8.6</v>
      </c>
      <c r="M182" s="34"/>
      <c r="N182" s="34"/>
      <c r="O182" s="32"/>
      <c r="P182" s="32"/>
      <c r="Q182" s="32"/>
      <c r="R182" s="32"/>
    </row>
    <row r="183" s="5" customFormat="true" ht="45" hidden="false" customHeight="false" outlineLevel="0" collapsed="false">
      <c r="A183" s="24" t="n">
        <v>2020177</v>
      </c>
      <c r="B183" s="25" t="s">
        <v>150</v>
      </c>
      <c r="C183" s="25" t="s">
        <v>532</v>
      </c>
      <c r="D183" s="25" t="s">
        <v>560</v>
      </c>
      <c r="E183" s="26" t="s">
        <v>561</v>
      </c>
      <c r="F183" s="25" t="s">
        <v>562</v>
      </c>
      <c r="G183" s="37" t="n">
        <v>3.14</v>
      </c>
      <c r="H183" s="37" t="n">
        <v>3.14</v>
      </c>
      <c r="I183" s="32"/>
      <c r="J183" s="32"/>
      <c r="K183" s="33"/>
      <c r="L183" s="37" t="n">
        <v>3.14</v>
      </c>
      <c r="M183" s="34"/>
      <c r="N183" s="34"/>
      <c r="O183" s="32"/>
      <c r="P183" s="32"/>
      <c r="Q183" s="32"/>
      <c r="R183" s="32"/>
    </row>
    <row r="184" s="5" customFormat="true" ht="56.25" hidden="false" customHeight="false" outlineLevel="0" collapsed="false">
      <c r="A184" s="24" t="n">
        <v>2020178</v>
      </c>
      <c r="B184" s="25" t="s">
        <v>150</v>
      </c>
      <c r="C184" s="25" t="s">
        <v>532</v>
      </c>
      <c r="D184" s="25" t="s">
        <v>563</v>
      </c>
      <c r="E184" s="26" t="s">
        <v>564</v>
      </c>
      <c r="F184" s="25" t="s">
        <v>565</v>
      </c>
      <c r="G184" s="37" t="n">
        <v>25</v>
      </c>
      <c r="H184" s="37" t="n">
        <v>25</v>
      </c>
      <c r="I184" s="32"/>
      <c r="J184" s="32"/>
      <c r="K184" s="33"/>
      <c r="L184" s="37" t="n">
        <v>25</v>
      </c>
      <c r="M184" s="34"/>
      <c r="N184" s="34"/>
      <c r="O184" s="32"/>
      <c r="P184" s="32"/>
      <c r="Q184" s="32"/>
      <c r="R184" s="32"/>
    </row>
    <row r="185" s="5" customFormat="true" ht="78.75" hidden="false" customHeight="false" outlineLevel="0" collapsed="false">
      <c r="A185" s="24" t="n">
        <v>2020179</v>
      </c>
      <c r="B185" s="25" t="s">
        <v>150</v>
      </c>
      <c r="C185" s="25" t="s">
        <v>532</v>
      </c>
      <c r="D185" s="37" t="s">
        <v>566</v>
      </c>
      <c r="E185" s="26" t="s">
        <v>567</v>
      </c>
      <c r="F185" s="25" t="s">
        <v>568</v>
      </c>
      <c r="G185" s="37" t="n">
        <v>6</v>
      </c>
      <c r="H185" s="37" t="n">
        <v>6</v>
      </c>
      <c r="I185" s="32"/>
      <c r="J185" s="32"/>
      <c r="K185" s="33"/>
      <c r="L185" s="37" t="n">
        <v>6</v>
      </c>
      <c r="M185" s="34"/>
      <c r="N185" s="34"/>
      <c r="O185" s="32"/>
      <c r="P185" s="32"/>
      <c r="Q185" s="32"/>
      <c r="R185" s="32"/>
    </row>
    <row r="186" s="5" customFormat="true" ht="67.5" hidden="false" customHeight="false" outlineLevel="0" collapsed="false">
      <c r="A186" s="24" t="n">
        <v>2020180</v>
      </c>
      <c r="B186" s="25" t="s">
        <v>150</v>
      </c>
      <c r="C186" s="25" t="s">
        <v>532</v>
      </c>
      <c r="D186" s="25" t="s">
        <v>569</v>
      </c>
      <c r="E186" s="26" t="s">
        <v>570</v>
      </c>
      <c r="F186" s="25" t="s">
        <v>571</v>
      </c>
      <c r="G186" s="37" t="n">
        <v>5.8</v>
      </c>
      <c r="H186" s="37" t="n">
        <v>5.8</v>
      </c>
      <c r="I186" s="32"/>
      <c r="J186" s="32"/>
      <c r="K186" s="33"/>
      <c r="L186" s="37" t="n">
        <v>5.8</v>
      </c>
      <c r="M186" s="34"/>
      <c r="N186" s="34"/>
      <c r="O186" s="32"/>
      <c r="P186" s="32"/>
      <c r="Q186" s="32"/>
      <c r="R186" s="32"/>
    </row>
    <row r="187" s="5" customFormat="true" ht="67.5" hidden="false" customHeight="false" outlineLevel="0" collapsed="false">
      <c r="A187" s="24" t="n">
        <v>2020181</v>
      </c>
      <c r="B187" s="25" t="s">
        <v>150</v>
      </c>
      <c r="C187" s="25" t="s">
        <v>532</v>
      </c>
      <c r="D187" s="25" t="s">
        <v>572</v>
      </c>
      <c r="E187" s="26" t="s">
        <v>573</v>
      </c>
      <c r="F187" s="25" t="s">
        <v>574</v>
      </c>
      <c r="G187" s="37" t="n">
        <v>13.1</v>
      </c>
      <c r="H187" s="37" t="n">
        <v>13.1</v>
      </c>
      <c r="I187" s="32"/>
      <c r="J187" s="32"/>
      <c r="K187" s="33"/>
      <c r="L187" s="37" t="n">
        <v>13.1</v>
      </c>
      <c r="M187" s="34"/>
      <c r="N187" s="34"/>
      <c r="O187" s="32"/>
      <c r="P187" s="32"/>
      <c r="Q187" s="32"/>
      <c r="R187" s="32"/>
    </row>
    <row r="188" s="5" customFormat="true" ht="67.5" hidden="false" customHeight="false" outlineLevel="0" collapsed="false">
      <c r="A188" s="24" t="n">
        <v>2020182</v>
      </c>
      <c r="B188" s="25" t="s">
        <v>150</v>
      </c>
      <c r="C188" s="25" t="s">
        <v>532</v>
      </c>
      <c r="D188" s="25" t="s">
        <v>575</v>
      </c>
      <c r="E188" s="26" t="s">
        <v>576</v>
      </c>
      <c r="F188" s="25" t="s">
        <v>577</v>
      </c>
      <c r="G188" s="37" t="n">
        <v>11.8</v>
      </c>
      <c r="H188" s="37" t="n">
        <v>11.8</v>
      </c>
      <c r="I188" s="32"/>
      <c r="J188" s="32"/>
      <c r="K188" s="33"/>
      <c r="L188" s="37" t="n">
        <v>11.8</v>
      </c>
      <c r="M188" s="34"/>
      <c r="N188" s="34"/>
      <c r="O188" s="32"/>
      <c r="P188" s="32"/>
      <c r="Q188" s="32"/>
      <c r="R188" s="32"/>
    </row>
    <row r="189" s="5" customFormat="true" ht="45" hidden="false" customHeight="false" outlineLevel="0" collapsed="false">
      <c r="A189" s="24" t="n">
        <v>2020183</v>
      </c>
      <c r="B189" s="25" t="s">
        <v>150</v>
      </c>
      <c r="C189" s="25" t="s">
        <v>532</v>
      </c>
      <c r="D189" s="25" t="s">
        <v>578</v>
      </c>
      <c r="E189" s="26" t="s">
        <v>579</v>
      </c>
      <c r="F189" s="25" t="s">
        <v>580</v>
      </c>
      <c r="G189" s="37" t="n">
        <v>12.2</v>
      </c>
      <c r="H189" s="37" t="n">
        <v>12.2</v>
      </c>
      <c r="I189" s="32"/>
      <c r="J189" s="32"/>
      <c r="K189" s="33"/>
      <c r="L189" s="37" t="n">
        <v>12.2</v>
      </c>
      <c r="M189" s="34"/>
      <c r="N189" s="34"/>
      <c r="O189" s="32"/>
      <c r="P189" s="32"/>
      <c r="Q189" s="32"/>
      <c r="R189" s="32"/>
    </row>
    <row r="190" s="5" customFormat="true" ht="67.5" hidden="false" customHeight="false" outlineLevel="0" collapsed="false">
      <c r="A190" s="24" t="n">
        <v>2020184</v>
      </c>
      <c r="B190" s="25" t="s">
        <v>150</v>
      </c>
      <c r="C190" s="25" t="s">
        <v>532</v>
      </c>
      <c r="D190" s="25" t="s">
        <v>581</v>
      </c>
      <c r="E190" s="26" t="s">
        <v>582</v>
      </c>
      <c r="F190" s="25" t="s">
        <v>583</v>
      </c>
      <c r="G190" s="37" t="n">
        <v>10.6</v>
      </c>
      <c r="H190" s="37" t="n">
        <v>10.6</v>
      </c>
      <c r="I190" s="32"/>
      <c r="J190" s="32"/>
      <c r="K190" s="33"/>
      <c r="L190" s="37" t="n">
        <v>10.6</v>
      </c>
      <c r="M190" s="34"/>
      <c r="N190" s="34"/>
      <c r="O190" s="32"/>
      <c r="P190" s="32"/>
      <c r="Q190" s="32"/>
      <c r="R190" s="32"/>
    </row>
    <row r="191" s="5" customFormat="true" ht="45" hidden="false" customHeight="false" outlineLevel="0" collapsed="false">
      <c r="A191" s="24" t="n">
        <v>2020185</v>
      </c>
      <c r="B191" s="25" t="s">
        <v>150</v>
      </c>
      <c r="C191" s="25" t="s">
        <v>532</v>
      </c>
      <c r="D191" s="25" t="s">
        <v>584</v>
      </c>
      <c r="E191" s="26" t="s">
        <v>585</v>
      </c>
      <c r="F191" s="25" t="s">
        <v>586</v>
      </c>
      <c r="G191" s="37" t="n">
        <v>14.8</v>
      </c>
      <c r="H191" s="37" t="n">
        <v>14.8</v>
      </c>
      <c r="I191" s="32"/>
      <c r="J191" s="32"/>
      <c r="K191" s="33"/>
      <c r="L191" s="37" t="n">
        <v>14.8</v>
      </c>
      <c r="M191" s="34"/>
      <c r="N191" s="34"/>
      <c r="O191" s="32"/>
      <c r="P191" s="32"/>
      <c r="Q191" s="32"/>
      <c r="R191" s="32"/>
    </row>
    <row r="192" s="5" customFormat="true" ht="67.5" hidden="false" customHeight="false" outlineLevel="0" collapsed="false">
      <c r="A192" s="24" t="n">
        <v>2020186</v>
      </c>
      <c r="B192" s="25" t="s">
        <v>150</v>
      </c>
      <c r="C192" s="25" t="s">
        <v>532</v>
      </c>
      <c r="D192" s="25" t="s">
        <v>587</v>
      </c>
      <c r="E192" s="26" t="s">
        <v>588</v>
      </c>
      <c r="F192" s="25" t="s">
        <v>589</v>
      </c>
      <c r="G192" s="37" t="n">
        <v>14.2</v>
      </c>
      <c r="H192" s="37" t="n">
        <v>14.2</v>
      </c>
      <c r="I192" s="32"/>
      <c r="J192" s="32"/>
      <c r="K192" s="33"/>
      <c r="L192" s="37" t="n">
        <v>14.2</v>
      </c>
      <c r="M192" s="34"/>
      <c r="N192" s="34"/>
      <c r="O192" s="32"/>
      <c r="P192" s="32"/>
      <c r="Q192" s="32"/>
      <c r="R192" s="32"/>
    </row>
    <row r="193" s="5" customFormat="true" ht="56.25" hidden="false" customHeight="false" outlineLevel="0" collapsed="false">
      <c r="A193" s="24" t="n">
        <v>2020187</v>
      </c>
      <c r="B193" s="25" t="s">
        <v>150</v>
      </c>
      <c r="C193" s="25" t="s">
        <v>532</v>
      </c>
      <c r="D193" s="25" t="s">
        <v>590</v>
      </c>
      <c r="E193" s="26" t="s">
        <v>591</v>
      </c>
      <c r="F193" s="25" t="s">
        <v>592</v>
      </c>
      <c r="G193" s="37" t="n">
        <v>12.5</v>
      </c>
      <c r="H193" s="37" t="n">
        <v>12.5</v>
      </c>
      <c r="I193" s="32"/>
      <c r="J193" s="32"/>
      <c r="K193" s="33"/>
      <c r="L193" s="37" t="n">
        <v>12.5</v>
      </c>
      <c r="M193" s="34"/>
      <c r="N193" s="34"/>
      <c r="O193" s="32"/>
      <c r="P193" s="32"/>
      <c r="Q193" s="32"/>
      <c r="R193" s="32"/>
    </row>
    <row r="194" s="5" customFormat="true" ht="67.5" hidden="false" customHeight="false" outlineLevel="0" collapsed="false">
      <c r="A194" s="24" t="n">
        <v>2020188</v>
      </c>
      <c r="B194" s="25" t="s">
        <v>150</v>
      </c>
      <c r="C194" s="25" t="s">
        <v>532</v>
      </c>
      <c r="D194" s="25" t="s">
        <v>593</v>
      </c>
      <c r="E194" s="26" t="s">
        <v>594</v>
      </c>
      <c r="F194" s="25" t="s">
        <v>595</v>
      </c>
      <c r="G194" s="37" t="n">
        <v>9.4</v>
      </c>
      <c r="H194" s="37" t="n">
        <v>9.4</v>
      </c>
      <c r="I194" s="32"/>
      <c r="J194" s="32"/>
      <c r="K194" s="33"/>
      <c r="L194" s="37" t="n">
        <v>9.4</v>
      </c>
      <c r="M194" s="34"/>
      <c r="N194" s="34"/>
      <c r="O194" s="32"/>
      <c r="P194" s="32"/>
      <c r="Q194" s="32"/>
      <c r="R194" s="32"/>
    </row>
    <row r="195" s="5" customFormat="true" ht="90" hidden="false" customHeight="false" outlineLevel="0" collapsed="false">
      <c r="A195" s="24" t="n">
        <v>2020189</v>
      </c>
      <c r="B195" s="25" t="s">
        <v>150</v>
      </c>
      <c r="C195" s="25" t="s">
        <v>532</v>
      </c>
      <c r="D195" s="25" t="s">
        <v>596</v>
      </c>
      <c r="E195" s="26" t="s">
        <v>597</v>
      </c>
      <c r="F195" s="25" t="s">
        <v>598</v>
      </c>
      <c r="G195" s="37" t="n">
        <v>15</v>
      </c>
      <c r="H195" s="37" t="n">
        <v>15</v>
      </c>
      <c r="I195" s="32"/>
      <c r="J195" s="32"/>
      <c r="K195" s="33"/>
      <c r="L195" s="37" t="n">
        <v>15</v>
      </c>
      <c r="M195" s="34"/>
      <c r="N195" s="34"/>
      <c r="O195" s="32"/>
      <c r="P195" s="32"/>
      <c r="Q195" s="32"/>
      <c r="R195" s="32"/>
    </row>
    <row r="196" s="5" customFormat="true" ht="67.5" hidden="false" customHeight="false" outlineLevel="0" collapsed="false">
      <c r="A196" s="24" t="n">
        <v>2020190</v>
      </c>
      <c r="B196" s="25" t="s">
        <v>150</v>
      </c>
      <c r="C196" s="25" t="s">
        <v>532</v>
      </c>
      <c r="D196" s="25" t="s">
        <v>599</v>
      </c>
      <c r="E196" s="26" t="s">
        <v>600</v>
      </c>
      <c r="F196" s="25" t="s">
        <v>601</v>
      </c>
      <c r="G196" s="37" t="n">
        <v>10.4</v>
      </c>
      <c r="H196" s="37" t="n">
        <v>10.4</v>
      </c>
      <c r="I196" s="32"/>
      <c r="J196" s="32"/>
      <c r="K196" s="33"/>
      <c r="L196" s="37" t="n">
        <v>10.4</v>
      </c>
      <c r="M196" s="34"/>
      <c r="N196" s="34"/>
      <c r="O196" s="32"/>
      <c r="P196" s="32"/>
      <c r="Q196" s="32"/>
      <c r="R196" s="32"/>
    </row>
    <row r="197" s="5" customFormat="true" ht="33.75" hidden="false" customHeight="false" outlineLevel="0" collapsed="false">
      <c r="A197" s="24" t="n">
        <v>2020191</v>
      </c>
      <c r="B197" s="25" t="s">
        <v>103</v>
      </c>
      <c r="C197" s="25" t="s">
        <v>602</v>
      </c>
      <c r="D197" s="25" t="s">
        <v>603</v>
      </c>
      <c r="E197" s="26" t="s">
        <v>604</v>
      </c>
      <c r="F197" s="25" t="s">
        <v>605</v>
      </c>
      <c r="G197" s="37" t="n">
        <v>10</v>
      </c>
      <c r="H197" s="37" t="n">
        <v>10</v>
      </c>
      <c r="I197" s="32"/>
      <c r="J197" s="32"/>
      <c r="K197" s="33"/>
      <c r="L197" s="37" t="n">
        <v>10</v>
      </c>
      <c r="M197" s="34"/>
      <c r="N197" s="34"/>
      <c r="O197" s="32"/>
      <c r="P197" s="32"/>
      <c r="Q197" s="32"/>
      <c r="R197" s="32"/>
    </row>
    <row r="198" s="5" customFormat="true" ht="33.75" hidden="false" customHeight="false" outlineLevel="0" collapsed="false">
      <c r="A198" s="24" t="n">
        <v>2020192</v>
      </c>
      <c r="B198" s="25" t="s">
        <v>103</v>
      </c>
      <c r="C198" s="25" t="s">
        <v>602</v>
      </c>
      <c r="D198" s="25" t="s">
        <v>606</v>
      </c>
      <c r="E198" s="26" t="s">
        <v>607</v>
      </c>
      <c r="F198" s="25" t="s">
        <v>608</v>
      </c>
      <c r="G198" s="37" t="n">
        <v>18</v>
      </c>
      <c r="H198" s="37" t="n">
        <v>18</v>
      </c>
      <c r="I198" s="32"/>
      <c r="J198" s="32"/>
      <c r="K198" s="33"/>
      <c r="L198" s="37" t="n">
        <v>18</v>
      </c>
      <c r="M198" s="34"/>
      <c r="N198" s="34"/>
      <c r="O198" s="32"/>
      <c r="P198" s="32"/>
      <c r="Q198" s="32"/>
      <c r="R198" s="32"/>
    </row>
    <row r="199" s="5" customFormat="true" ht="45" hidden="false" customHeight="false" outlineLevel="0" collapsed="false">
      <c r="A199" s="24" t="n">
        <v>2020193</v>
      </c>
      <c r="B199" s="25" t="s">
        <v>127</v>
      </c>
      <c r="C199" s="25" t="s">
        <v>602</v>
      </c>
      <c r="D199" s="25" t="s">
        <v>609</v>
      </c>
      <c r="E199" s="26" t="s">
        <v>610</v>
      </c>
      <c r="F199" s="25" t="s">
        <v>611</v>
      </c>
      <c r="G199" s="37" t="n">
        <v>20</v>
      </c>
      <c r="H199" s="37" t="n">
        <v>20</v>
      </c>
      <c r="I199" s="32"/>
      <c r="J199" s="32"/>
      <c r="K199" s="33"/>
      <c r="L199" s="37" t="n">
        <v>20</v>
      </c>
      <c r="M199" s="34"/>
      <c r="N199" s="34"/>
      <c r="O199" s="32"/>
      <c r="P199" s="32"/>
      <c r="Q199" s="32"/>
      <c r="R199" s="32"/>
    </row>
    <row r="200" s="5" customFormat="true" ht="33.75" hidden="false" customHeight="false" outlineLevel="0" collapsed="false">
      <c r="A200" s="24" t="n">
        <v>2020194</v>
      </c>
      <c r="B200" s="25" t="s">
        <v>103</v>
      </c>
      <c r="C200" s="25" t="s">
        <v>602</v>
      </c>
      <c r="D200" s="25" t="s">
        <v>612</v>
      </c>
      <c r="E200" s="26" t="s">
        <v>613</v>
      </c>
      <c r="F200" s="25" t="s">
        <v>614</v>
      </c>
      <c r="G200" s="37" t="n">
        <v>10</v>
      </c>
      <c r="H200" s="37" t="n">
        <v>10</v>
      </c>
      <c r="I200" s="32"/>
      <c r="J200" s="32"/>
      <c r="K200" s="33"/>
      <c r="L200" s="37" t="n">
        <v>10</v>
      </c>
      <c r="M200" s="34"/>
      <c r="N200" s="34"/>
      <c r="O200" s="32"/>
      <c r="P200" s="32"/>
      <c r="Q200" s="32"/>
      <c r="R200" s="32"/>
    </row>
    <row r="201" s="5" customFormat="true" ht="45" hidden="false" customHeight="false" outlineLevel="0" collapsed="false">
      <c r="A201" s="24" t="n">
        <v>2020195</v>
      </c>
      <c r="B201" s="25" t="s">
        <v>103</v>
      </c>
      <c r="C201" s="25" t="s">
        <v>602</v>
      </c>
      <c r="D201" s="25" t="s">
        <v>615</v>
      </c>
      <c r="E201" s="26" t="s">
        <v>616</v>
      </c>
      <c r="F201" s="25" t="s">
        <v>617</v>
      </c>
      <c r="G201" s="37" t="n">
        <v>8</v>
      </c>
      <c r="H201" s="37" t="n">
        <v>8</v>
      </c>
      <c r="I201" s="32"/>
      <c r="J201" s="32"/>
      <c r="K201" s="33"/>
      <c r="L201" s="37" t="n">
        <v>8</v>
      </c>
      <c r="M201" s="34"/>
      <c r="N201" s="34"/>
      <c r="O201" s="32"/>
      <c r="P201" s="32"/>
      <c r="Q201" s="32"/>
      <c r="R201" s="32"/>
    </row>
    <row r="202" s="5" customFormat="true" ht="45" hidden="false" customHeight="false" outlineLevel="0" collapsed="false">
      <c r="A202" s="24" t="n">
        <v>2020196</v>
      </c>
      <c r="B202" s="25" t="s">
        <v>103</v>
      </c>
      <c r="C202" s="25" t="s">
        <v>602</v>
      </c>
      <c r="D202" s="25" t="s">
        <v>618</v>
      </c>
      <c r="E202" s="26" t="s">
        <v>619</v>
      </c>
      <c r="F202" s="25" t="s">
        <v>620</v>
      </c>
      <c r="G202" s="37" t="n">
        <v>20</v>
      </c>
      <c r="H202" s="37" t="n">
        <v>20</v>
      </c>
      <c r="I202" s="32"/>
      <c r="J202" s="32"/>
      <c r="K202" s="33"/>
      <c r="L202" s="37" t="n">
        <v>20</v>
      </c>
      <c r="M202" s="34"/>
      <c r="N202" s="34"/>
      <c r="O202" s="32"/>
      <c r="P202" s="32"/>
      <c r="Q202" s="32"/>
      <c r="R202" s="32"/>
    </row>
    <row r="203" s="5" customFormat="true" ht="56.25" hidden="false" customHeight="false" outlineLevel="0" collapsed="false">
      <c r="A203" s="24" t="n">
        <v>2020197</v>
      </c>
      <c r="B203" s="25" t="s">
        <v>103</v>
      </c>
      <c r="C203" s="25" t="s">
        <v>602</v>
      </c>
      <c r="D203" s="25" t="s">
        <v>621</v>
      </c>
      <c r="E203" s="26" t="s">
        <v>622</v>
      </c>
      <c r="F203" s="25" t="s">
        <v>623</v>
      </c>
      <c r="G203" s="37" t="n">
        <v>11</v>
      </c>
      <c r="H203" s="37" t="n">
        <v>11</v>
      </c>
      <c r="I203" s="32"/>
      <c r="J203" s="32"/>
      <c r="K203" s="33"/>
      <c r="L203" s="37" t="n">
        <v>11</v>
      </c>
      <c r="M203" s="34"/>
      <c r="N203" s="34"/>
      <c r="O203" s="32"/>
      <c r="P203" s="32"/>
      <c r="Q203" s="32"/>
      <c r="R203" s="32"/>
    </row>
    <row r="204" s="5" customFormat="true" ht="56.25" hidden="false" customHeight="false" outlineLevel="0" collapsed="false">
      <c r="A204" s="24" t="n">
        <v>2020198</v>
      </c>
      <c r="B204" s="25" t="s">
        <v>624</v>
      </c>
      <c r="C204" s="25" t="s">
        <v>625</v>
      </c>
      <c r="D204" s="25" t="s">
        <v>626</v>
      </c>
      <c r="E204" s="26" t="s">
        <v>627</v>
      </c>
      <c r="F204" s="25" t="s">
        <v>628</v>
      </c>
      <c r="G204" s="37" t="n">
        <v>30</v>
      </c>
      <c r="H204" s="37" t="n">
        <v>30</v>
      </c>
      <c r="I204" s="32"/>
      <c r="J204" s="32"/>
      <c r="K204" s="33"/>
      <c r="L204" s="37" t="n">
        <v>30</v>
      </c>
      <c r="M204" s="34"/>
      <c r="N204" s="34"/>
      <c r="O204" s="32"/>
      <c r="P204" s="32"/>
      <c r="Q204" s="32"/>
      <c r="R204" s="32"/>
    </row>
    <row r="205" s="5" customFormat="true" ht="45" hidden="false" customHeight="false" outlineLevel="0" collapsed="false">
      <c r="A205" s="24" t="n">
        <v>2020199</v>
      </c>
      <c r="B205" s="25" t="s">
        <v>103</v>
      </c>
      <c r="C205" s="25" t="s">
        <v>625</v>
      </c>
      <c r="D205" s="25" t="s">
        <v>629</v>
      </c>
      <c r="E205" s="26" t="s">
        <v>630</v>
      </c>
      <c r="F205" s="25" t="s">
        <v>631</v>
      </c>
      <c r="G205" s="37" t="n">
        <v>15</v>
      </c>
      <c r="H205" s="37" t="n">
        <v>15</v>
      </c>
      <c r="I205" s="32"/>
      <c r="J205" s="32"/>
      <c r="K205" s="33"/>
      <c r="L205" s="37" t="n">
        <v>15</v>
      </c>
      <c r="M205" s="34"/>
      <c r="N205" s="34"/>
      <c r="O205" s="32"/>
      <c r="P205" s="32"/>
      <c r="Q205" s="32"/>
      <c r="R205" s="32"/>
    </row>
    <row r="206" s="5" customFormat="true" ht="45" hidden="false" customHeight="false" outlineLevel="0" collapsed="false">
      <c r="A206" s="24" t="n">
        <v>2020200</v>
      </c>
      <c r="B206" s="25" t="s">
        <v>103</v>
      </c>
      <c r="C206" s="25" t="s">
        <v>625</v>
      </c>
      <c r="D206" s="25" t="s">
        <v>632</v>
      </c>
      <c r="E206" s="26" t="s">
        <v>633</v>
      </c>
      <c r="F206" s="25" t="s">
        <v>634</v>
      </c>
      <c r="G206" s="37" t="n">
        <v>7</v>
      </c>
      <c r="H206" s="37" t="n">
        <v>7</v>
      </c>
      <c r="I206" s="32"/>
      <c r="J206" s="32"/>
      <c r="K206" s="33"/>
      <c r="L206" s="37" t="n">
        <v>7</v>
      </c>
      <c r="M206" s="34"/>
      <c r="N206" s="34"/>
      <c r="O206" s="32"/>
      <c r="P206" s="32"/>
      <c r="Q206" s="32"/>
      <c r="R206" s="32"/>
    </row>
    <row r="207" s="5" customFormat="true" ht="56.25" hidden="false" customHeight="false" outlineLevel="0" collapsed="false">
      <c r="A207" s="24" t="n">
        <v>2020201</v>
      </c>
      <c r="B207" s="25" t="s">
        <v>103</v>
      </c>
      <c r="C207" s="25" t="s">
        <v>625</v>
      </c>
      <c r="D207" s="25" t="s">
        <v>635</v>
      </c>
      <c r="E207" s="26" t="s">
        <v>636</v>
      </c>
      <c r="F207" s="25" t="s">
        <v>637</v>
      </c>
      <c r="G207" s="37" t="n">
        <v>10</v>
      </c>
      <c r="H207" s="37" t="n">
        <v>10</v>
      </c>
      <c r="I207" s="32"/>
      <c r="J207" s="32"/>
      <c r="K207" s="33"/>
      <c r="L207" s="37" t="n">
        <v>10</v>
      </c>
      <c r="M207" s="34"/>
      <c r="N207" s="34"/>
      <c r="O207" s="32"/>
      <c r="P207" s="32"/>
      <c r="Q207" s="32"/>
      <c r="R207" s="32"/>
    </row>
    <row r="208" s="5" customFormat="true" ht="45" hidden="false" customHeight="false" outlineLevel="0" collapsed="false">
      <c r="A208" s="24" t="n">
        <v>2020202</v>
      </c>
      <c r="B208" s="25" t="s">
        <v>103</v>
      </c>
      <c r="C208" s="25" t="s">
        <v>625</v>
      </c>
      <c r="D208" s="25" t="s">
        <v>638</v>
      </c>
      <c r="E208" s="26" t="s">
        <v>639</v>
      </c>
      <c r="F208" s="25" t="s">
        <v>640</v>
      </c>
      <c r="G208" s="37" t="n">
        <v>16</v>
      </c>
      <c r="H208" s="37" t="n">
        <v>16</v>
      </c>
      <c r="I208" s="32"/>
      <c r="J208" s="32"/>
      <c r="K208" s="33"/>
      <c r="L208" s="37" t="n">
        <v>16</v>
      </c>
      <c r="M208" s="34"/>
      <c r="N208" s="34"/>
      <c r="O208" s="32"/>
      <c r="P208" s="32"/>
      <c r="Q208" s="32"/>
      <c r="R208" s="32"/>
    </row>
    <row r="209" s="5" customFormat="true" ht="33.75" hidden="false" customHeight="false" outlineLevel="0" collapsed="false">
      <c r="A209" s="24" t="n">
        <v>2020203</v>
      </c>
      <c r="B209" s="25" t="s">
        <v>103</v>
      </c>
      <c r="C209" s="25" t="s">
        <v>625</v>
      </c>
      <c r="D209" s="25" t="s">
        <v>641</v>
      </c>
      <c r="E209" s="26" t="s">
        <v>642</v>
      </c>
      <c r="F209" s="25" t="s">
        <v>643</v>
      </c>
      <c r="G209" s="37" t="n">
        <v>15</v>
      </c>
      <c r="H209" s="37" t="n">
        <v>15</v>
      </c>
      <c r="I209" s="32"/>
      <c r="J209" s="32"/>
      <c r="K209" s="33"/>
      <c r="L209" s="37" t="n">
        <v>15</v>
      </c>
      <c r="M209" s="34"/>
      <c r="N209" s="34"/>
      <c r="O209" s="32"/>
      <c r="P209" s="32"/>
      <c r="Q209" s="32"/>
      <c r="R209" s="32"/>
    </row>
    <row r="210" s="5" customFormat="true" ht="33.75" hidden="false" customHeight="false" outlineLevel="0" collapsed="false">
      <c r="A210" s="24" t="n">
        <v>2020204</v>
      </c>
      <c r="B210" s="25" t="s">
        <v>103</v>
      </c>
      <c r="C210" s="25" t="s">
        <v>625</v>
      </c>
      <c r="D210" s="25" t="s">
        <v>644</v>
      </c>
      <c r="E210" s="26" t="s">
        <v>645</v>
      </c>
      <c r="F210" s="25" t="s">
        <v>646</v>
      </c>
      <c r="G210" s="37" t="n">
        <v>9</v>
      </c>
      <c r="H210" s="37" t="n">
        <v>9</v>
      </c>
      <c r="I210" s="32"/>
      <c r="J210" s="32"/>
      <c r="K210" s="33"/>
      <c r="L210" s="37" t="n">
        <v>9</v>
      </c>
      <c r="M210" s="34"/>
      <c r="N210" s="34"/>
      <c r="O210" s="32"/>
      <c r="P210" s="32"/>
      <c r="Q210" s="32"/>
      <c r="R210" s="32"/>
    </row>
    <row r="211" s="5" customFormat="true" ht="33.75" hidden="false" customHeight="false" outlineLevel="0" collapsed="false">
      <c r="A211" s="24" t="n">
        <v>2020205</v>
      </c>
      <c r="B211" s="25" t="s">
        <v>103</v>
      </c>
      <c r="C211" s="25" t="s">
        <v>625</v>
      </c>
      <c r="D211" s="25" t="s">
        <v>647</v>
      </c>
      <c r="E211" s="26" t="s">
        <v>648</v>
      </c>
      <c r="F211" s="25" t="s">
        <v>649</v>
      </c>
      <c r="G211" s="37" t="n">
        <v>15</v>
      </c>
      <c r="H211" s="37" t="n">
        <v>15</v>
      </c>
      <c r="I211" s="32"/>
      <c r="J211" s="32"/>
      <c r="K211" s="33"/>
      <c r="L211" s="37" t="n">
        <v>15</v>
      </c>
      <c r="M211" s="34"/>
      <c r="N211" s="34"/>
      <c r="O211" s="32"/>
      <c r="P211" s="32"/>
      <c r="Q211" s="32"/>
      <c r="R211" s="32"/>
    </row>
    <row r="212" s="5" customFormat="true" ht="45" hidden="false" customHeight="false" outlineLevel="0" collapsed="false">
      <c r="A212" s="24" t="n">
        <v>2020206</v>
      </c>
      <c r="B212" s="25" t="s">
        <v>103</v>
      </c>
      <c r="C212" s="25" t="s">
        <v>625</v>
      </c>
      <c r="D212" s="25" t="s">
        <v>650</v>
      </c>
      <c r="E212" s="26" t="s">
        <v>651</v>
      </c>
      <c r="F212" s="25" t="s">
        <v>652</v>
      </c>
      <c r="G212" s="37" t="n">
        <v>20</v>
      </c>
      <c r="H212" s="37" t="n">
        <v>20</v>
      </c>
      <c r="I212" s="32"/>
      <c r="J212" s="32"/>
      <c r="K212" s="33"/>
      <c r="L212" s="37" t="n">
        <v>20</v>
      </c>
      <c r="M212" s="34"/>
      <c r="N212" s="34"/>
      <c r="O212" s="32"/>
      <c r="P212" s="32"/>
      <c r="Q212" s="32"/>
      <c r="R212" s="32"/>
    </row>
    <row r="213" s="5" customFormat="true" ht="45" hidden="false" customHeight="false" outlineLevel="0" collapsed="false">
      <c r="A213" s="24" t="n">
        <v>2020207</v>
      </c>
      <c r="B213" s="25" t="s">
        <v>103</v>
      </c>
      <c r="C213" s="25" t="s">
        <v>625</v>
      </c>
      <c r="D213" s="25" t="s">
        <v>653</v>
      </c>
      <c r="E213" s="26" t="s">
        <v>654</v>
      </c>
      <c r="F213" s="25" t="s">
        <v>655</v>
      </c>
      <c r="G213" s="37" t="n">
        <v>12</v>
      </c>
      <c r="H213" s="37" t="n">
        <v>12</v>
      </c>
      <c r="I213" s="32"/>
      <c r="J213" s="32"/>
      <c r="K213" s="33"/>
      <c r="L213" s="37" t="n">
        <v>12</v>
      </c>
      <c r="M213" s="34"/>
      <c r="N213" s="34"/>
      <c r="O213" s="32"/>
      <c r="P213" s="32"/>
      <c r="Q213" s="32"/>
      <c r="R213" s="32"/>
    </row>
    <row r="214" s="5" customFormat="true" ht="45" hidden="false" customHeight="false" outlineLevel="0" collapsed="false">
      <c r="A214" s="24" t="n">
        <v>2020208</v>
      </c>
      <c r="B214" s="25" t="s">
        <v>103</v>
      </c>
      <c r="C214" s="25" t="s">
        <v>625</v>
      </c>
      <c r="D214" s="25" t="s">
        <v>656</v>
      </c>
      <c r="E214" s="26" t="s">
        <v>657</v>
      </c>
      <c r="F214" s="25" t="s">
        <v>658</v>
      </c>
      <c r="G214" s="37" t="n">
        <v>7</v>
      </c>
      <c r="H214" s="37" t="n">
        <v>7</v>
      </c>
      <c r="I214" s="32"/>
      <c r="J214" s="32"/>
      <c r="K214" s="33"/>
      <c r="L214" s="37" t="n">
        <v>7</v>
      </c>
      <c r="M214" s="34"/>
      <c r="N214" s="34"/>
      <c r="O214" s="32"/>
      <c r="P214" s="32"/>
      <c r="Q214" s="32"/>
      <c r="R214" s="32"/>
    </row>
    <row r="215" s="5" customFormat="true" ht="45" hidden="false" customHeight="false" outlineLevel="0" collapsed="false">
      <c r="A215" s="24" t="n">
        <v>2020209</v>
      </c>
      <c r="B215" s="25" t="s">
        <v>103</v>
      </c>
      <c r="C215" s="25" t="s">
        <v>625</v>
      </c>
      <c r="D215" s="25" t="s">
        <v>659</v>
      </c>
      <c r="E215" s="26" t="s">
        <v>660</v>
      </c>
      <c r="F215" s="25" t="s">
        <v>661</v>
      </c>
      <c r="G215" s="37" t="n">
        <v>10</v>
      </c>
      <c r="H215" s="37" t="n">
        <v>10</v>
      </c>
      <c r="I215" s="32"/>
      <c r="J215" s="32"/>
      <c r="K215" s="33"/>
      <c r="L215" s="37" t="n">
        <v>10</v>
      </c>
      <c r="M215" s="34"/>
      <c r="N215" s="34"/>
      <c r="O215" s="32"/>
      <c r="P215" s="32"/>
      <c r="Q215" s="32"/>
      <c r="R215" s="32"/>
    </row>
    <row r="216" s="5" customFormat="true" ht="45" hidden="false" customHeight="false" outlineLevel="0" collapsed="false">
      <c r="A216" s="24" t="n">
        <v>2020210</v>
      </c>
      <c r="B216" s="25" t="s">
        <v>103</v>
      </c>
      <c r="C216" s="25" t="s">
        <v>662</v>
      </c>
      <c r="D216" s="25" t="s">
        <v>663</v>
      </c>
      <c r="E216" s="26" t="s">
        <v>664</v>
      </c>
      <c r="F216" s="25" t="s">
        <v>665</v>
      </c>
      <c r="G216" s="37" t="n">
        <v>2</v>
      </c>
      <c r="H216" s="37" t="n">
        <v>2</v>
      </c>
      <c r="I216" s="32"/>
      <c r="J216" s="32"/>
      <c r="K216" s="33"/>
      <c r="L216" s="37" t="n">
        <v>2</v>
      </c>
      <c r="M216" s="34"/>
      <c r="N216" s="34"/>
      <c r="O216" s="32"/>
      <c r="P216" s="32"/>
      <c r="Q216" s="32"/>
      <c r="R216" s="32"/>
    </row>
    <row r="217" s="5" customFormat="true" ht="45" hidden="false" customHeight="false" outlineLevel="0" collapsed="false">
      <c r="A217" s="24" t="n">
        <v>2020211</v>
      </c>
      <c r="B217" s="25" t="s">
        <v>103</v>
      </c>
      <c r="C217" s="25" t="s">
        <v>662</v>
      </c>
      <c r="D217" s="25" t="s">
        <v>666</v>
      </c>
      <c r="E217" s="26" t="s">
        <v>667</v>
      </c>
      <c r="F217" s="25" t="s">
        <v>668</v>
      </c>
      <c r="G217" s="37" t="n">
        <v>23</v>
      </c>
      <c r="H217" s="37" t="n">
        <v>23</v>
      </c>
      <c r="I217" s="32"/>
      <c r="J217" s="32"/>
      <c r="K217" s="33"/>
      <c r="L217" s="37" t="n">
        <v>23</v>
      </c>
      <c r="M217" s="34"/>
      <c r="N217" s="34"/>
      <c r="O217" s="32"/>
      <c r="P217" s="32"/>
      <c r="Q217" s="32"/>
      <c r="R217" s="32"/>
    </row>
    <row r="218" s="5" customFormat="true" ht="45" hidden="false" customHeight="false" outlineLevel="0" collapsed="false">
      <c r="A218" s="24" t="n">
        <v>2020212</v>
      </c>
      <c r="B218" s="25" t="s">
        <v>103</v>
      </c>
      <c r="C218" s="25" t="s">
        <v>662</v>
      </c>
      <c r="D218" s="25" t="s">
        <v>669</v>
      </c>
      <c r="E218" s="26" t="s">
        <v>670</v>
      </c>
      <c r="F218" s="25" t="s">
        <v>671</v>
      </c>
      <c r="G218" s="37" t="n">
        <v>2</v>
      </c>
      <c r="H218" s="37" t="n">
        <v>2</v>
      </c>
      <c r="I218" s="32"/>
      <c r="J218" s="32"/>
      <c r="K218" s="33"/>
      <c r="L218" s="37" t="n">
        <v>2</v>
      </c>
      <c r="M218" s="34"/>
      <c r="N218" s="34"/>
      <c r="O218" s="32"/>
      <c r="P218" s="32"/>
      <c r="Q218" s="32"/>
      <c r="R218" s="32"/>
    </row>
    <row r="219" s="5" customFormat="true" ht="45" hidden="false" customHeight="false" outlineLevel="0" collapsed="false">
      <c r="A219" s="24" t="n">
        <v>2020213</v>
      </c>
      <c r="B219" s="25" t="s">
        <v>103</v>
      </c>
      <c r="C219" s="25" t="s">
        <v>662</v>
      </c>
      <c r="D219" s="25" t="s">
        <v>672</v>
      </c>
      <c r="E219" s="26" t="s">
        <v>673</v>
      </c>
      <c r="F219" s="25" t="s">
        <v>674</v>
      </c>
      <c r="G219" s="37" t="n">
        <v>25</v>
      </c>
      <c r="H219" s="37" t="n">
        <v>25</v>
      </c>
      <c r="I219" s="32"/>
      <c r="J219" s="32"/>
      <c r="K219" s="33"/>
      <c r="L219" s="37" t="n">
        <v>25</v>
      </c>
      <c r="M219" s="34"/>
      <c r="N219" s="34"/>
      <c r="O219" s="32"/>
      <c r="P219" s="32"/>
      <c r="Q219" s="32"/>
      <c r="R219" s="32"/>
    </row>
    <row r="220" s="5" customFormat="true" ht="45" hidden="false" customHeight="false" outlineLevel="0" collapsed="false">
      <c r="A220" s="24" t="n">
        <v>2020214</v>
      </c>
      <c r="B220" s="25" t="s">
        <v>103</v>
      </c>
      <c r="C220" s="25" t="s">
        <v>662</v>
      </c>
      <c r="D220" s="25" t="s">
        <v>675</v>
      </c>
      <c r="E220" s="26" t="s">
        <v>676</v>
      </c>
      <c r="F220" s="25" t="s">
        <v>677</v>
      </c>
      <c r="G220" s="37" t="n">
        <v>26</v>
      </c>
      <c r="H220" s="37" t="n">
        <v>26</v>
      </c>
      <c r="I220" s="32"/>
      <c r="J220" s="32"/>
      <c r="K220" s="33"/>
      <c r="L220" s="37" t="n">
        <v>26</v>
      </c>
      <c r="M220" s="34"/>
      <c r="N220" s="34"/>
      <c r="O220" s="32"/>
      <c r="P220" s="32"/>
      <c r="Q220" s="32"/>
      <c r="R220" s="32"/>
    </row>
    <row r="221" s="5" customFormat="true" ht="45" hidden="false" customHeight="false" outlineLevel="0" collapsed="false">
      <c r="A221" s="24" t="n">
        <v>2020215</v>
      </c>
      <c r="B221" s="25" t="s">
        <v>103</v>
      </c>
      <c r="C221" s="25" t="s">
        <v>662</v>
      </c>
      <c r="D221" s="25" t="s">
        <v>678</v>
      </c>
      <c r="E221" s="26" t="s">
        <v>679</v>
      </c>
      <c r="F221" s="25" t="s">
        <v>680</v>
      </c>
      <c r="G221" s="37" t="n">
        <v>23</v>
      </c>
      <c r="H221" s="37" t="n">
        <v>23</v>
      </c>
      <c r="I221" s="32"/>
      <c r="J221" s="32"/>
      <c r="K221" s="33"/>
      <c r="L221" s="37" t="n">
        <v>23</v>
      </c>
      <c r="M221" s="34"/>
      <c r="N221" s="34"/>
      <c r="O221" s="32"/>
      <c r="P221" s="32"/>
      <c r="Q221" s="32"/>
      <c r="R221" s="32"/>
    </row>
    <row r="222" s="5" customFormat="true" ht="45" hidden="false" customHeight="false" outlineLevel="0" collapsed="false">
      <c r="A222" s="24" t="n">
        <v>2020216</v>
      </c>
      <c r="B222" s="25" t="s">
        <v>103</v>
      </c>
      <c r="C222" s="25" t="s">
        <v>662</v>
      </c>
      <c r="D222" s="25" t="s">
        <v>681</v>
      </c>
      <c r="E222" s="26" t="s">
        <v>682</v>
      </c>
      <c r="F222" s="25" t="s">
        <v>683</v>
      </c>
      <c r="G222" s="37" t="n">
        <v>22</v>
      </c>
      <c r="H222" s="37" t="n">
        <v>22</v>
      </c>
      <c r="I222" s="32"/>
      <c r="J222" s="32"/>
      <c r="K222" s="33"/>
      <c r="L222" s="37" t="n">
        <v>22</v>
      </c>
      <c r="M222" s="34"/>
      <c r="N222" s="34"/>
      <c r="O222" s="32"/>
      <c r="P222" s="32"/>
      <c r="Q222" s="32"/>
      <c r="R222" s="32"/>
    </row>
    <row r="223" s="5" customFormat="true" ht="45" hidden="false" customHeight="false" outlineLevel="0" collapsed="false">
      <c r="A223" s="24" t="n">
        <v>2020217</v>
      </c>
      <c r="B223" s="25" t="s">
        <v>103</v>
      </c>
      <c r="C223" s="25" t="s">
        <v>662</v>
      </c>
      <c r="D223" s="25" t="s">
        <v>684</v>
      </c>
      <c r="E223" s="26" t="s">
        <v>685</v>
      </c>
      <c r="F223" s="25" t="s">
        <v>686</v>
      </c>
      <c r="G223" s="37" t="n">
        <v>29</v>
      </c>
      <c r="H223" s="37" t="n">
        <v>29</v>
      </c>
      <c r="I223" s="32"/>
      <c r="J223" s="32"/>
      <c r="K223" s="33"/>
      <c r="L223" s="37" t="n">
        <v>29</v>
      </c>
      <c r="M223" s="34"/>
      <c r="N223" s="34"/>
      <c r="O223" s="32"/>
      <c r="P223" s="32"/>
      <c r="Q223" s="32"/>
      <c r="R223" s="32"/>
    </row>
    <row r="224" s="5" customFormat="true" ht="45" hidden="false" customHeight="false" outlineLevel="0" collapsed="false">
      <c r="A224" s="24" t="n">
        <v>2020218</v>
      </c>
      <c r="B224" s="25" t="s">
        <v>103</v>
      </c>
      <c r="C224" s="25" t="s">
        <v>662</v>
      </c>
      <c r="D224" s="25" t="s">
        <v>687</v>
      </c>
      <c r="E224" s="26" t="s">
        <v>688</v>
      </c>
      <c r="F224" s="25" t="s">
        <v>689</v>
      </c>
      <c r="G224" s="37" t="n">
        <v>28</v>
      </c>
      <c r="H224" s="37" t="n">
        <v>28</v>
      </c>
      <c r="I224" s="32"/>
      <c r="J224" s="32"/>
      <c r="K224" s="33"/>
      <c r="L224" s="37" t="n">
        <v>28</v>
      </c>
      <c r="M224" s="34"/>
      <c r="N224" s="34"/>
      <c r="O224" s="32"/>
      <c r="P224" s="32"/>
      <c r="Q224" s="32"/>
      <c r="R224" s="32"/>
    </row>
    <row r="225" s="5" customFormat="true" ht="56.25" hidden="false" customHeight="false" outlineLevel="0" collapsed="false">
      <c r="A225" s="24" t="n">
        <v>2020219</v>
      </c>
      <c r="B225" s="25" t="s">
        <v>19</v>
      </c>
      <c r="C225" s="25" t="s">
        <v>690</v>
      </c>
      <c r="D225" s="25" t="s">
        <v>691</v>
      </c>
      <c r="E225" s="26" t="s">
        <v>692</v>
      </c>
      <c r="F225" s="25" t="s">
        <v>693</v>
      </c>
      <c r="G225" s="37" t="n">
        <v>6</v>
      </c>
      <c r="H225" s="37" t="n">
        <v>6</v>
      </c>
      <c r="I225" s="32"/>
      <c r="J225" s="32"/>
      <c r="K225" s="33"/>
      <c r="L225" s="37" t="n">
        <v>6</v>
      </c>
      <c r="M225" s="34"/>
      <c r="N225" s="34"/>
      <c r="O225" s="32"/>
      <c r="P225" s="32"/>
      <c r="Q225" s="32"/>
      <c r="R225" s="32"/>
    </row>
    <row r="226" s="5" customFormat="true" ht="56.25" hidden="false" customHeight="false" outlineLevel="0" collapsed="false">
      <c r="A226" s="24" t="n">
        <v>2020220</v>
      </c>
      <c r="B226" s="25" t="s">
        <v>19</v>
      </c>
      <c r="C226" s="25" t="s">
        <v>690</v>
      </c>
      <c r="D226" s="25" t="s">
        <v>694</v>
      </c>
      <c r="E226" s="26" t="s">
        <v>695</v>
      </c>
      <c r="F226" s="25" t="s">
        <v>696</v>
      </c>
      <c r="G226" s="37" t="n">
        <v>13</v>
      </c>
      <c r="H226" s="37" t="n">
        <v>13</v>
      </c>
      <c r="I226" s="32"/>
      <c r="J226" s="32"/>
      <c r="K226" s="33"/>
      <c r="L226" s="37" t="n">
        <v>13</v>
      </c>
      <c r="M226" s="34"/>
      <c r="N226" s="34"/>
      <c r="O226" s="32"/>
      <c r="P226" s="32"/>
      <c r="Q226" s="32"/>
      <c r="R226" s="32"/>
    </row>
    <row r="227" s="5" customFormat="true" ht="33.75" hidden="false" customHeight="false" outlineLevel="0" collapsed="false">
      <c r="A227" s="24" t="n">
        <v>2020221</v>
      </c>
      <c r="B227" s="25" t="s">
        <v>19</v>
      </c>
      <c r="C227" s="25" t="s">
        <v>690</v>
      </c>
      <c r="D227" s="25" t="s">
        <v>697</v>
      </c>
      <c r="E227" s="26" t="s">
        <v>698</v>
      </c>
      <c r="F227" s="25" t="s">
        <v>699</v>
      </c>
      <c r="G227" s="37" t="n">
        <v>7</v>
      </c>
      <c r="H227" s="37" t="n">
        <v>7</v>
      </c>
      <c r="I227" s="32"/>
      <c r="J227" s="32"/>
      <c r="K227" s="33"/>
      <c r="L227" s="37" t="n">
        <v>7</v>
      </c>
      <c r="M227" s="34"/>
      <c r="N227" s="34"/>
      <c r="O227" s="32"/>
      <c r="P227" s="32"/>
      <c r="Q227" s="32"/>
      <c r="R227" s="32"/>
    </row>
    <row r="228" s="5" customFormat="true" ht="33.75" hidden="false" customHeight="false" outlineLevel="0" collapsed="false">
      <c r="A228" s="24" t="n">
        <v>2020222</v>
      </c>
      <c r="B228" s="25" t="s">
        <v>19</v>
      </c>
      <c r="C228" s="25" t="s">
        <v>690</v>
      </c>
      <c r="D228" s="25" t="s">
        <v>700</v>
      </c>
      <c r="E228" s="26" t="s">
        <v>701</v>
      </c>
      <c r="F228" s="25" t="s">
        <v>702</v>
      </c>
      <c r="G228" s="37" t="n">
        <v>7</v>
      </c>
      <c r="H228" s="37" t="n">
        <v>7</v>
      </c>
      <c r="I228" s="32"/>
      <c r="J228" s="32"/>
      <c r="K228" s="33"/>
      <c r="L228" s="37" t="n">
        <v>7</v>
      </c>
      <c r="M228" s="34"/>
      <c r="N228" s="34"/>
      <c r="O228" s="32"/>
      <c r="P228" s="32"/>
      <c r="Q228" s="32"/>
      <c r="R228" s="32"/>
    </row>
    <row r="229" s="5" customFormat="true" ht="33.75" hidden="false" customHeight="false" outlineLevel="0" collapsed="false">
      <c r="A229" s="24" t="n">
        <v>2020223</v>
      </c>
      <c r="B229" s="25" t="s">
        <v>19</v>
      </c>
      <c r="C229" s="25" t="s">
        <v>690</v>
      </c>
      <c r="D229" s="25" t="s">
        <v>703</v>
      </c>
      <c r="E229" s="26" t="s">
        <v>704</v>
      </c>
      <c r="F229" s="25" t="s">
        <v>705</v>
      </c>
      <c r="G229" s="37" t="n">
        <v>8</v>
      </c>
      <c r="H229" s="37" t="n">
        <v>8</v>
      </c>
      <c r="I229" s="32"/>
      <c r="J229" s="32"/>
      <c r="K229" s="33"/>
      <c r="L229" s="37" t="n">
        <v>8</v>
      </c>
      <c r="M229" s="34"/>
      <c r="N229" s="34"/>
      <c r="O229" s="32"/>
      <c r="P229" s="32"/>
      <c r="Q229" s="32"/>
      <c r="R229" s="32"/>
    </row>
    <row r="230" s="5" customFormat="true" ht="45" hidden="false" customHeight="false" outlineLevel="0" collapsed="false">
      <c r="A230" s="24" t="n">
        <v>2020224</v>
      </c>
      <c r="B230" s="25" t="s">
        <v>19</v>
      </c>
      <c r="C230" s="25" t="s">
        <v>690</v>
      </c>
      <c r="D230" s="25" t="s">
        <v>706</v>
      </c>
      <c r="E230" s="26" t="s">
        <v>707</v>
      </c>
      <c r="F230" s="25" t="s">
        <v>708</v>
      </c>
      <c r="G230" s="37" t="n">
        <v>16</v>
      </c>
      <c r="H230" s="37" t="n">
        <v>16</v>
      </c>
      <c r="I230" s="32"/>
      <c r="J230" s="32"/>
      <c r="K230" s="33"/>
      <c r="L230" s="37" t="n">
        <v>16</v>
      </c>
      <c r="M230" s="34"/>
      <c r="N230" s="34"/>
      <c r="O230" s="32"/>
      <c r="P230" s="32"/>
      <c r="Q230" s="32"/>
      <c r="R230" s="32"/>
    </row>
    <row r="231" s="5" customFormat="true" ht="33.75" hidden="false" customHeight="false" outlineLevel="0" collapsed="false">
      <c r="A231" s="24" t="n">
        <v>2020225</v>
      </c>
      <c r="B231" s="25" t="s">
        <v>19</v>
      </c>
      <c r="C231" s="25" t="s">
        <v>690</v>
      </c>
      <c r="D231" s="25" t="s">
        <v>709</v>
      </c>
      <c r="E231" s="26" t="s">
        <v>710</v>
      </c>
      <c r="F231" s="25" t="s">
        <v>711</v>
      </c>
      <c r="G231" s="37" t="n">
        <v>5</v>
      </c>
      <c r="H231" s="37" t="n">
        <v>5</v>
      </c>
      <c r="I231" s="32"/>
      <c r="J231" s="32"/>
      <c r="K231" s="33"/>
      <c r="L231" s="37" t="n">
        <v>5</v>
      </c>
      <c r="M231" s="34"/>
      <c r="N231" s="34"/>
      <c r="O231" s="32"/>
      <c r="P231" s="32"/>
      <c r="Q231" s="32"/>
      <c r="R231" s="32"/>
    </row>
    <row r="232" s="5" customFormat="true" ht="45" hidden="false" customHeight="false" outlineLevel="0" collapsed="false">
      <c r="A232" s="24" t="n">
        <v>2020226</v>
      </c>
      <c r="B232" s="25" t="s">
        <v>19</v>
      </c>
      <c r="C232" s="25" t="s">
        <v>690</v>
      </c>
      <c r="D232" s="25" t="s">
        <v>712</v>
      </c>
      <c r="E232" s="26" t="s">
        <v>713</v>
      </c>
      <c r="F232" s="25" t="s">
        <v>714</v>
      </c>
      <c r="G232" s="37" t="n">
        <v>8</v>
      </c>
      <c r="H232" s="37" t="n">
        <v>8</v>
      </c>
      <c r="I232" s="32"/>
      <c r="J232" s="32"/>
      <c r="K232" s="33"/>
      <c r="L232" s="37" t="n">
        <v>8</v>
      </c>
      <c r="M232" s="34"/>
      <c r="N232" s="34"/>
      <c r="O232" s="32"/>
      <c r="P232" s="32"/>
      <c r="Q232" s="32"/>
      <c r="R232" s="32"/>
    </row>
    <row r="233" s="5" customFormat="true" ht="45" hidden="false" customHeight="false" outlineLevel="0" collapsed="false">
      <c r="A233" s="24" t="n">
        <v>2020227</v>
      </c>
      <c r="B233" s="25" t="s">
        <v>19</v>
      </c>
      <c r="C233" s="25" t="s">
        <v>690</v>
      </c>
      <c r="D233" s="25" t="s">
        <v>715</v>
      </c>
      <c r="E233" s="26" t="s">
        <v>716</v>
      </c>
      <c r="F233" s="25" t="s">
        <v>717</v>
      </c>
      <c r="G233" s="37" t="n">
        <v>19</v>
      </c>
      <c r="H233" s="37" t="n">
        <v>19</v>
      </c>
      <c r="I233" s="32"/>
      <c r="J233" s="32"/>
      <c r="K233" s="33"/>
      <c r="L233" s="37" t="n">
        <v>19</v>
      </c>
      <c r="M233" s="34"/>
      <c r="N233" s="34"/>
      <c r="O233" s="32"/>
      <c r="P233" s="32"/>
      <c r="Q233" s="32"/>
      <c r="R233" s="32"/>
    </row>
    <row r="234" s="5" customFormat="true" ht="45" hidden="false" customHeight="false" outlineLevel="0" collapsed="false">
      <c r="A234" s="24" t="n">
        <v>2020228</v>
      </c>
      <c r="B234" s="25" t="s">
        <v>19</v>
      </c>
      <c r="C234" s="25" t="s">
        <v>690</v>
      </c>
      <c r="D234" s="25" t="s">
        <v>718</v>
      </c>
      <c r="E234" s="26" t="s">
        <v>719</v>
      </c>
      <c r="F234" s="25" t="s">
        <v>720</v>
      </c>
      <c r="G234" s="37" t="n">
        <v>25</v>
      </c>
      <c r="H234" s="37" t="n">
        <v>25</v>
      </c>
      <c r="I234" s="32"/>
      <c r="J234" s="32"/>
      <c r="K234" s="33"/>
      <c r="L234" s="37" t="n">
        <v>25</v>
      </c>
      <c r="M234" s="34"/>
      <c r="N234" s="34"/>
      <c r="O234" s="32"/>
      <c r="P234" s="32"/>
      <c r="Q234" s="32"/>
      <c r="R234" s="32"/>
    </row>
    <row r="235" s="5" customFormat="true" ht="56.25" hidden="false" customHeight="false" outlineLevel="0" collapsed="false">
      <c r="A235" s="24" t="n">
        <v>2020229</v>
      </c>
      <c r="B235" s="25" t="s">
        <v>19</v>
      </c>
      <c r="C235" s="25" t="s">
        <v>690</v>
      </c>
      <c r="D235" s="25" t="s">
        <v>721</v>
      </c>
      <c r="E235" s="26" t="s">
        <v>722</v>
      </c>
      <c r="F235" s="25" t="s">
        <v>723</v>
      </c>
      <c r="G235" s="37" t="n">
        <v>10</v>
      </c>
      <c r="H235" s="37" t="n">
        <v>10</v>
      </c>
      <c r="I235" s="32"/>
      <c r="J235" s="32"/>
      <c r="K235" s="33"/>
      <c r="L235" s="37" t="n">
        <v>10</v>
      </c>
      <c r="M235" s="34"/>
      <c r="N235" s="34"/>
      <c r="O235" s="32"/>
      <c r="P235" s="32"/>
      <c r="Q235" s="32"/>
      <c r="R235" s="32"/>
    </row>
    <row r="236" s="5" customFormat="true" ht="45" hidden="false" customHeight="false" outlineLevel="0" collapsed="false">
      <c r="A236" s="24" t="n">
        <v>2020230</v>
      </c>
      <c r="B236" s="25" t="s">
        <v>19</v>
      </c>
      <c r="C236" s="25" t="s">
        <v>690</v>
      </c>
      <c r="D236" s="25" t="s">
        <v>724</v>
      </c>
      <c r="E236" s="26" t="s">
        <v>725</v>
      </c>
      <c r="F236" s="25" t="s">
        <v>726</v>
      </c>
      <c r="G236" s="37" t="n">
        <v>5</v>
      </c>
      <c r="H236" s="37" t="n">
        <v>5</v>
      </c>
      <c r="I236" s="32"/>
      <c r="J236" s="32"/>
      <c r="K236" s="33"/>
      <c r="L236" s="37" t="n">
        <v>5</v>
      </c>
      <c r="M236" s="34"/>
      <c r="N236" s="34"/>
      <c r="O236" s="32"/>
      <c r="P236" s="32"/>
      <c r="Q236" s="32"/>
      <c r="R236" s="32"/>
    </row>
    <row r="237" s="5" customFormat="true" ht="45" hidden="false" customHeight="false" outlineLevel="0" collapsed="false">
      <c r="A237" s="24" t="n">
        <v>2020231</v>
      </c>
      <c r="B237" s="25" t="s">
        <v>19</v>
      </c>
      <c r="C237" s="25" t="s">
        <v>690</v>
      </c>
      <c r="D237" s="25" t="s">
        <v>727</v>
      </c>
      <c r="E237" s="26" t="s">
        <v>728</v>
      </c>
      <c r="F237" s="25" t="s">
        <v>729</v>
      </c>
      <c r="G237" s="37" t="n">
        <v>16</v>
      </c>
      <c r="H237" s="37" t="n">
        <v>16</v>
      </c>
      <c r="I237" s="32"/>
      <c r="J237" s="32"/>
      <c r="K237" s="33"/>
      <c r="L237" s="37" t="n">
        <v>16</v>
      </c>
      <c r="M237" s="34"/>
      <c r="N237" s="34"/>
      <c r="O237" s="32"/>
      <c r="P237" s="32"/>
      <c r="Q237" s="32"/>
      <c r="R237" s="32"/>
    </row>
    <row r="238" s="5" customFormat="true" ht="45" hidden="false" customHeight="false" outlineLevel="0" collapsed="false">
      <c r="A238" s="24" t="n">
        <v>2020232</v>
      </c>
      <c r="B238" s="25" t="s">
        <v>19</v>
      </c>
      <c r="C238" s="25" t="s">
        <v>690</v>
      </c>
      <c r="D238" s="25" t="s">
        <v>730</v>
      </c>
      <c r="E238" s="26" t="s">
        <v>731</v>
      </c>
      <c r="F238" s="25" t="s">
        <v>732</v>
      </c>
      <c r="G238" s="37" t="n">
        <v>10</v>
      </c>
      <c r="H238" s="37" t="n">
        <v>10</v>
      </c>
      <c r="I238" s="32"/>
      <c r="J238" s="32"/>
      <c r="K238" s="33"/>
      <c r="L238" s="37" t="n">
        <v>10</v>
      </c>
      <c r="M238" s="34"/>
      <c r="N238" s="34"/>
      <c r="O238" s="32"/>
      <c r="P238" s="32"/>
      <c r="Q238" s="32"/>
      <c r="R238" s="32"/>
    </row>
    <row r="239" s="5" customFormat="true" ht="33.75" hidden="false" customHeight="false" outlineLevel="0" collapsed="false">
      <c r="A239" s="24" t="n">
        <v>2020233</v>
      </c>
      <c r="B239" s="25" t="s">
        <v>19</v>
      </c>
      <c r="C239" s="25" t="s">
        <v>690</v>
      </c>
      <c r="D239" s="25" t="s">
        <v>733</v>
      </c>
      <c r="E239" s="26" t="s">
        <v>734</v>
      </c>
      <c r="F239" s="25" t="s">
        <v>735</v>
      </c>
      <c r="G239" s="37" t="n">
        <v>13</v>
      </c>
      <c r="H239" s="37" t="n">
        <v>13</v>
      </c>
      <c r="I239" s="32"/>
      <c r="J239" s="32"/>
      <c r="K239" s="33"/>
      <c r="L239" s="37" t="n">
        <v>13</v>
      </c>
      <c r="M239" s="34"/>
      <c r="N239" s="34"/>
      <c r="O239" s="32"/>
      <c r="P239" s="32"/>
      <c r="Q239" s="32"/>
      <c r="R239" s="32"/>
    </row>
    <row r="240" s="5" customFormat="true" ht="33.75" hidden="false" customHeight="false" outlineLevel="0" collapsed="false">
      <c r="A240" s="24" t="n">
        <v>2020234</v>
      </c>
      <c r="B240" s="25" t="s">
        <v>19</v>
      </c>
      <c r="C240" s="25" t="s">
        <v>690</v>
      </c>
      <c r="D240" s="25" t="s">
        <v>736</v>
      </c>
      <c r="E240" s="26" t="s">
        <v>737</v>
      </c>
      <c r="F240" s="25" t="s">
        <v>738</v>
      </c>
      <c r="G240" s="37" t="n">
        <v>10</v>
      </c>
      <c r="H240" s="37" t="n">
        <v>10</v>
      </c>
      <c r="I240" s="32"/>
      <c r="J240" s="32"/>
      <c r="K240" s="33"/>
      <c r="L240" s="37" t="n">
        <v>10</v>
      </c>
      <c r="M240" s="34"/>
      <c r="N240" s="34"/>
      <c r="O240" s="32"/>
      <c r="P240" s="32"/>
      <c r="Q240" s="32"/>
      <c r="R240" s="32"/>
    </row>
    <row r="241" s="5" customFormat="true" ht="33.75" hidden="false" customHeight="false" outlineLevel="0" collapsed="false">
      <c r="A241" s="24" t="n">
        <v>2020235</v>
      </c>
      <c r="B241" s="25" t="s">
        <v>19</v>
      </c>
      <c r="C241" s="25" t="s">
        <v>690</v>
      </c>
      <c r="D241" s="25" t="s">
        <v>739</v>
      </c>
      <c r="E241" s="26" t="s">
        <v>740</v>
      </c>
      <c r="F241" s="25" t="s">
        <v>741</v>
      </c>
      <c r="G241" s="37" t="n">
        <v>9</v>
      </c>
      <c r="H241" s="37" t="n">
        <v>9</v>
      </c>
      <c r="I241" s="32"/>
      <c r="J241" s="32"/>
      <c r="K241" s="33"/>
      <c r="L241" s="37" t="n">
        <v>9</v>
      </c>
      <c r="M241" s="34"/>
      <c r="N241" s="34"/>
      <c r="O241" s="32"/>
      <c r="P241" s="32"/>
      <c r="Q241" s="32"/>
      <c r="R241" s="32"/>
    </row>
    <row r="242" s="5" customFormat="true" ht="45" hidden="false" customHeight="false" outlineLevel="0" collapsed="false">
      <c r="A242" s="24" t="n">
        <v>2020236</v>
      </c>
      <c r="B242" s="25" t="s">
        <v>19</v>
      </c>
      <c r="C242" s="25" t="s">
        <v>690</v>
      </c>
      <c r="D242" s="25" t="s">
        <v>742</v>
      </c>
      <c r="E242" s="26" t="s">
        <v>743</v>
      </c>
      <c r="F242" s="25" t="s">
        <v>744</v>
      </c>
      <c r="G242" s="37" t="n">
        <v>26</v>
      </c>
      <c r="H242" s="37" t="n">
        <v>26</v>
      </c>
      <c r="I242" s="32"/>
      <c r="J242" s="32"/>
      <c r="K242" s="33"/>
      <c r="L242" s="37" t="n">
        <v>26</v>
      </c>
      <c r="M242" s="34"/>
      <c r="N242" s="34"/>
      <c r="O242" s="32"/>
      <c r="P242" s="32"/>
      <c r="Q242" s="32"/>
      <c r="R242" s="32"/>
    </row>
    <row r="243" s="5" customFormat="true" ht="33.75" hidden="false" customHeight="false" outlineLevel="0" collapsed="false">
      <c r="A243" s="24" t="n">
        <v>2020237</v>
      </c>
      <c r="B243" s="25" t="s">
        <v>19</v>
      </c>
      <c r="C243" s="25" t="s">
        <v>690</v>
      </c>
      <c r="D243" s="25" t="s">
        <v>745</v>
      </c>
      <c r="E243" s="26" t="s">
        <v>746</v>
      </c>
      <c r="F243" s="25" t="s">
        <v>747</v>
      </c>
      <c r="G243" s="37" t="n">
        <v>7</v>
      </c>
      <c r="H243" s="37" t="n">
        <v>7</v>
      </c>
      <c r="I243" s="32"/>
      <c r="J243" s="32"/>
      <c r="K243" s="33"/>
      <c r="L243" s="37" t="n">
        <v>7</v>
      </c>
      <c r="M243" s="34"/>
      <c r="N243" s="34"/>
      <c r="O243" s="32"/>
      <c r="P243" s="32"/>
      <c r="Q243" s="32"/>
      <c r="R243" s="32"/>
    </row>
    <row r="244" s="5" customFormat="true" ht="33.75" hidden="false" customHeight="false" outlineLevel="0" collapsed="false">
      <c r="A244" s="24" t="n">
        <v>2020238</v>
      </c>
      <c r="B244" s="25" t="s">
        <v>19</v>
      </c>
      <c r="C244" s="25" t="s">
        <v>690</v>
      </c>
      <c r="D244" s="25" t="s">
        <v>748</v>
      </c>
      <c r="E244" s="26" t="s">
        <v>749</v>
      </c>
      <c r="F244" s="25" t="s">
        <v>750</v>
      </c>
      <c r="G244" s="37" t="n">
        <v>10</v>
      </c>
      <c r="H244" s="37" t="n">
        <v>10</v>
      </c>
      <c r="I244" s="32"/>
      <c r="J244" s="32"/>
      <c r="K244" s="33"/>
      <c r="L244" s="37" t="n">
        <v>10</v>
      </c>
      <c r="M244" s="34"/>
      <c r="N244" s="34"/>
      <c r="O244" s="32"/>
      <c r="P244" s="32"/>
      <c r="Q244" s="32"/>
      <c r="R244" s="32"/>
    </row>
  </sheetData>
  <mergeCells count="12"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R5"/>
  </mergeCells>
  <printOptions headings="false" gridLines="false" gridLinesSet="true" horizontalCentered="false" verticalCentered="false"/>
  <pageMargins left="0.170138888888889" right="0.159722222222222" top="0.590277777777778" bottom="0.39375" header="0.511811023622047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3" width="23.74"/>
    <col collapsed="false" customWidth="true" hidden="false" outlineLevel="0" max="6" min="6" style="2" width="9.62"/>
    <col collapsed="false" customWidth="true" hidden="false" outlineLevel="0" max="7" min="7" style="2" width="7.99"/>
    <col collapsed="false" customWidth="true" hidden="false" outlineLevel="0" max="8" min="8" style="2" width="7.62"/>
    <col collapsed="false" customWidth="true" hidden="false" outlineLevel="0" max="10" min="9" style="2" width="4.75"/>
    <col collapsed="false" customWidth="true" hidden="false" outlineLevel="0" max="11" min="11" style="4" width="4.75"/>
    <col collapsed="false" customWidth="true" hidden="false" outlineLevel="0" max="12" min="12" style="2" width="7.62"/>
    <col collapsed="false" customWidth="true" hidden="false" outlineLevel="0" max="14" min="13" style="3" width="5.11"/>
    <col collapsed="false" customWidth="true" hidden="false" outlineLevel="0" max="16" min="15" style="2" width="5.11"/>
    <col collapsed="false" customWidth="true" hidden="false" outlineLevel="0" max="17" min="17" style="2" width="5.87"/>
    <col collapsed="false" customWidth="true" hidden="false" outlineLevel="0" max="18" min="18" style="5" width="16.12"/>
    <col collapsed="false" customWidth="false" hidden="false" outlineLevel="0" max="257" min="19" style="2" width="8.74"/>
  </cols>
  <sheetData>
    <row r="1" customFormat="false" ht="19.5" hidden="false" customHeight="false" outlineLevel="0" collapsed="false">
      <c r="A1" s="6" t="s">
        <v>751</v>
      </c>
      <c r="B1" s="6"/>
    </row>
    <row r="2" customFormat="false" ht="31.5" hidden="false" customHeight="true" outlineLevel="0" collapsed="false">
      <c r="A2" s="7" t="s">
        <v>7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true" outlineLevel="0" collapsed="false">
      <c r="A3" s="8"/>
      <c r="B3" s="8"/>
      <c r="C3" s="9"/>
      <c r="D3" s="9"/>
      <c r="E3" s="10"/>
      <c r="F3" s="10"/>
      <c r="G3" s="10"/>
      <c r="H3" s="10"/>
      <c r="I3" s="10"/>
      <c r="J3" s="10"/>
      <c r="K3" s="11"/>
      <c r="L3" s="10"/>
      <c r="M3" s="10"/>
      <c r="N3" s="10"/>
      <c r="P3" s="12"/>
      <c r="Q3" s="13"/>
      <c r="R3" s="13"/>
    </row>
    <row r="4" customFormat="false" ht="30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/>
      <c r="J4" s="15"/>
      <c r="K4" s="15"/>
      <c r="L4" s="15"/>
      <c r="M4" s="15" t="s">
        <v>10</v>
      </c>
      <c r="N4" s="15"/>
      <c r="O4" s="15"/>
      <c r="P4" s="15"/>
      <c r="Q4" s="15"/>
      <c r="R4" s="15" t="s">
        <v>11</v>
      </c>
    </row>
    <row r="5" s="18" customFormat="true" ht="30" hidden="false" customHeight="true" outlineLevel="0" collapsed="false">
      <c r="A5" s="14"/>
      <c r="B5" s="14"/>
      <c r="C5" s="15"/>
      <c r="D5" s="15"/>
      <c r="E5" s="16"/>
      <c r="F5" s="15"/>
      <c r="G5" s="15"/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5"/>
    </row>
    <row r="6" s="18" customFormat="true" ht="60" hidden="false" customHeight="true" outlineLevel="0" collapsed="false">
      <c r="A6" s="19"/>
      <c r="B6" s="19"/>
      <c r="C6" s="17"/>
      <c r="D6" s="17"/>
      <c r="E6" s="20" t="s">
        <v>17</v>
      </c>
      <c r="F6" s="21"/>
      <c r="G6" s="21" t="n">
        <f aca="false">SUM(G7:G38)</f>
        <v>2473</v>
      </c>
      <c r="H6" s="17" t="n">
        <v>1635</v>
      </c>
      <c r="I6" s="17" t="n">
        <v>838</v>
      </c>
      <c r="J6" s="17"/>
      <c r="K6" s="17"/>
      <c r="L6" s="17" t="n">
        <v>2473</v>
      </c>
      <c r="M6" s="22"/>
      <c r="N6" s="22"/>
      <c r="O6" s="22"/>
      <c r="P6" s="22"/>
      <c r="Q6" s="22"/>
      <c r="R6" s="23" t="s">
        <v>753</v>
      </c>
    </row>
    <row r="7" s="30" customFormat="true" ht="45" hidden="false" customHeight="false" outlineLevel="0" collapsed="false">
      <c r="A7" s="24" t="n">
        <v>2020288</v>
      </c>
      <c r="B7" s="38" t="s">
        <v>754</v>
      </c>
      <c r="C7" s="38" t="s">
        <v>755</v>
      </c>
      <c r="D7" s="38" t="s">
        <v>105</v>
      </c>
      <c r="E7" s="39" t="s">
        <v>756</v>
      </c>
      <c r="F7" s="38" t="s">
        <v>757</v>
      </c>
      <c r="G7" s="40" t="n">
        <v>105</v>
      </c>
      <c r="H7" s="38" t="n">
        <v>105</v>
      </c>
      <c r="I7" s="38"/>
      <c r="J7" s="38"/>
      <c r="K7" s="38"/>
      <c r="L7" s="40" t="n">
        <v>105</v>
      </c>
      <c r="M7" s="28"/>
      <c r="N7" s="27"/>
      <c r="O7" s="27"/>
      <c r="P7" s="27"/>
      <c r="Q7" s="28"/>
      <c r="R7" s="29"/>
    </row>
    <row r="8" s="30" customFormat="true" ht="67.5" hidden="false" customHeight="false" outlineLevel="0" collapsed="false">
      <c r="A8" s="24" t="n">
        <v>2020289</v>
      </c>
      <c r="B8" s="38" t="s">
        <v>758</v>
      </c>
      <c r="C8" s="38" t="s">
        <v>755</v>
      </c>
      <c r="D8" s="38" t="s">
        <v>396</v>
      </c>
      <c r="E8" s="39" t="s">
        <v>759</v>
      </c>
      <c r="F8" s="38" t="s">
        <v>760</v>
      </c>
      <c r="G8" s="40" t="n">
        <v>360</v>
      </c>
      <c r="H8" s="38"/>
      <c r="I8" s="38" t="n">
        <v>360</v>
      </c>
      <c r="J8" s="38"/>
      <c r="K8" s="38"/>
      <c r="L8" s="40" t="n">
        <v>360</v>
      </c>
      <c r="M8" s="28"/>
      <c r="N8" s="31"/>
      <c r="O8" s="31"/>
      <c r="P8" s="31"/>
      <c r="Q8" s="28"/>
      <c r="R8" s="29"/>
    </row>
    <row r="9" s="30" customFormat="true" ht="56.25" hidden="false" customHeight="false" outlineLevel="0" collapsed="false">
      <c r="A9" s="24" t="n">
        <v>2020290</v>
      </c>
      <c r="B9" s="38" t="s">
        <v>761</v>
      </c>
      <c r="C9" s="38" t="s">
        <v>755</v>
      </c>
      <c r="D9" s="38" t="s">
        <v>762</v>
      </c>
      <c r="E9" s="39" t="s">
        <v>763</v>
      </c>
      <c r="F9" s="38" t="s">
        <v>764</v>
      </c>
      <c r="G9" s="40" t="n">
        <v>125</v>
      </c>
      <c r="H9" s="38"/>
      <c r="I9" s="38" t="n">
        <v>125</v>
      </c>
      <c r="J9" s="38"/>
      <c r="K9" s="38"/>
      <c r="L9" s="40" t="n">
        <v>125</v>
      </c>
      <c r="M9" s="28"/>
      <c r="N9" s="27"/>
      <c r="O9" s="27"/>
      <c r="P9" s="27"/>
      <c r="Q9" s="28"/>
      <c r="R9" s="29"/>
    </row>
    <row r="10" s="30" customFormat="true" ht="56.25" hidden="false" customHeight="false" outlineLevel="0" collapsed="false">
      <c r="A10" s="24" t="n">
        <v>2020291</v>
      </c>
      <c r="B10" s="38" t="s">
        <v>765</v>
      </c>
      <c r="C10" s="38" t="s">
        <v>755</v>
      </c>
      <c r="D10" s="38" t="s">
        <v>675</v>
      </c>
      <c r="E10" s="39" t="s">
        <v>766</v>
      </c>
      <c r="F10" s="38" t="s">
        <v>767</v>
      </c>
      <c r="G10" s="40" t="n">
        <v>145</v>
      </c>
      <c r="H10" s="38" t="n">
        <v>145</v>
      </c>
      <c r="I10" s="38"/>
      <c r="J10" s="38"/>
      <c r="K10" s="38"/>
      <c r="L10" s="40" t="n">
        <v>145</v>
      </c>
      <c r="M10" s="28"/>
      <c r="N10" s="27"/>
      <c r="O10" s="27"/>
      <c r="P10" s="27"/>
      <c r="Q10" s="28"/>
      <c r="R10" s="29"/>
    </row>
    <row r="11" s="30" customFormat="true" ht="33.75" hidden="false" customHeight="false" outlineLevel="0" collapsed="false">
      <c r="A11" s="24" t="n">
        <v>2020292</v>
      </c>
      <c r="B11" s="38" t="s">
        <v>768</v>
      </c>
      <c r="C11" s="38" t="s">
        <v>755</v>
      </c>
      <c r="D11" s="38" t="s">
        <v>694</v>
      </c>
      <c r="E11" s="39" t="s">
        <v>769</v>
      </c>
      <c r="F11" s="38" t="s">
        <v>770</v>
      </c>
      <c r="G11" s="40" t="n">
        <v>120</v>
      </c>
      <c r="H11" s="38" t="n">
        <v>120</v>
      </c>
      <c r="I11" s="38"/>
      <c r="J11" s="38"/>
      <c r="K11" s="38"/>
      <c r="L11" s="38" t="n">
        <v>120</v>
      </c>
      <c r="M11" s="28"/>
      <c r="N11" s="27"/>
      <c r="O11" s="27"/>
      <c r="P11" s="27"/>
      <c r="Q11" s="28"/>
      <c r="R11" s="29"/>
    </row>
    <row r="12" s="5" customFormat="true" ht="45" hidden="false" customHeight="false" outlineLevel="0" collapsed="false">
      <c r="A12" s="24" t="n">
        <v>2020293</v>
      </c>
      <c r="B12" s="38" t="s">
        <v>771</v>
      </c>
      <c r="C12" s="38" t="s">
        <v>755</v>
      </c>
      <c r="D12" s="38" t="s">
        <v>245</v>
      </c>
      <c r="E12" s="39" t="s">
        <v>772</v>
      </c>
      <c r="F12" s="38" t="s">
        <v>773</v>
      </c>
      <c r="G12" s="38" t="n">
        <v>60</v>
      </c>
      <c r="H12" s="38" t="n">
        <v>60</v>
      </c>
      <c r="I12" s="38"/>
      <c r="J12" s="38"/>
      <c r="K12" s="38"/>
      <c r="L12" s="38" t="n">
        <v>60</v>
      </c>
      <c r="M12" s="28"/>
      <c r="N12" s="34"/>
      <c r="O12" s="32"/>
      <c r="P12" s="32"/>
      <c r="Q12" s="28"/>
      <c r="R12" s="29"/>
    </row>
    <row r="13" s="5" customFormat="true" ht="45" hidden="false" customHeight="false" outlineLevel="0" collapsed="false">
      <c r="A13" s="24" t="n">
        <v>2020294</v>
      </c>
      <c r="B13" s="38" t="s">
        <v>774</v>
      </c>
      <c r="C13" s="38" t="s">
        <v>755</v>
      </c>
      <c r="D13" s="38" t="s">
        <v>188</v>
      </c>
      <c r="E13" s="39" t="s">
        <v>775</v>
      </c>
      <c r="F13" s="38" t="s">
        <v>776</v>
      </c>
      <c r="G13" s="38" t="n">
        <v>250</v>
      </c>
      <c r="H13" s="38" t="n">
        <v>250</v>
      </c>
      <c r="I13" s="38"/>
      <c r="J13" s="38"/>
      <c r="K13" s="38"/>
      <c r="L13" s="38" t="n">
        <v>250</v>
      </c>
      <c r="M13" s="28"/>
      <c r="N13" s="34"/>
      <c r="O13" s="32"/>
      <c r="P13" s="32"/>
      <c r="Q13" s="28"/>
      <c r="R13" s="29"/>
    </row>
    <row r="14" s="5" customFormat="true" ht="45" hidden="false" customHeight="false" outlineLevel="0" collapsed="false">
      <c r="A14" s="24" t="n">
        <v>2020295</v>
      </c>
      <c r="B14" s="38" t="s">
        <v>774</v>
      </c>
      <c r="C14" s="38" t="s">
        <v>755</v>
      </c>
      <c r="D14" s="38" t="s">
        <v>267</v>
      </c>
      <c r="E14" s="39" t="s">
        <v>777</v>
      </c>
      <c r="F14" s="38" t="s">
        <v>778</v>
      </c>
      <c r="G14" s="38" t="n">
        <v>130</v>
      </c>
      <c r="H14" s="38" t="n">
        <v>130</v>
      </c>
      <c r="I14" s="38"/>
      <c r="J14" s="38"/>
      <c r="K14" s="38"/>
      <c r="L14" s="38" t="n">
        <v>130</v>
      </c>
      <c r="M14" s="28"/>
      <c r="N14" s="34"/>
      <c r="O14" s="32"/>
      <c r="P14" s="32"/>
      <c r="Q14" s="28"/>
      <c r="R14" s="29"/>
    </row>
    <row r="15" s="5" customFormat="true" ht="56.25" hidden="false" customHeight="false" outlineLevel="0" collapsed="false">
      <c r="A15" s="24" t="n">
        <v>2020296</v>
      </c>
      <c r="B15" s="41" t="s">
        <v>779</v>
      </c>
      <c r="C15" s="38" t="s">
        <v>755</v>
      </c>
      <c r="D15" s="38" t="s">
        <v>151</v>
      </c>
      <c r="E15" s="39" t="s">
        <v>780</v>
      </c>
      <c r="F15" s="38" t="s">
        <v>781</v>
      </c>
      <c r="G15" s="41" t="n">
        <v>31</v>
      </c>
      <c r="H15" s="41" t="n">
        <v>31</v>
      </c>
      <c r="I15" s="41"/>
      <c r="J15" s="41"/>
      <c r="K15" s="41"/>
      <c r="L15" s="41" t="n">
        <v>31</v>
      </c>
      <c r="M15" s="28"/>
      <c r="N15" s="34"/>
      <c r="O15" s="32"/>
      <c r="P15" s="32"/>
      <c r="Q15" s="28"/>
      <c r="R15" s="29"/>
    </row>
    <row r="16" s="5" customFormat="true" ht="45" hidden="false" customHeight="false" outlineLevel="0" collapsed="false">
      <c r="A16" s="24" t="n">
        <v>2020297</v>
      </c>
      <c r="B16" s="41" t="s">
        <v>782</v>
      </c>
      <c r="C16" s="38" t="s">
        <v>755</v>
      </c>
      <c r="D16" s="38" t="s">
        <v>131</v>
      </c>
      <c r="E16" s="39" t="s">
        <v>783</v>
      </c>
      <c r="F16" s="38" t="s">
        <v>784</v>
      </c>
      <c r="G16" s="41" t="n">
        <v>23</v>
      </c>
      <c r="H16" s="41" t="n">
        <v>23</v>
      </c>
      <c r="I16" s="41"/>
      <c r="J16" s="41"/>
      <c r="K16" s="41"/>
      <c r="L16" s="41" t="n">
        <v>23</v>
      </c>
      <c r="M16" s="28"/>
      <c r="N16" s="34"/>
      <c r="O16" s="32"/>
      <c r="P16" s="32"/>
      <c r="Q16" s="28"/>
      <c r="R16" s="29"/>
    </row>
    <row r="17" s="5" customFormat="true" ht="45" hidden="false" customHeight="false" outlineLevel="0" collapsed="false">
      <c r="A17" s="24" t="n">
        <v>2020298</v>
      </c>
      <c r="B17" s="38" t="s">
        <v>758</v>
      </c>
      <c r="C17" s="38" t="s">
        <v>755</v>
      </c>
      <c r="D17" s="38" t="s">
        <v>252</v>
      </c>
      <c r="E17" s="39" t="s">
        <v>785</v>
      </c>
      <c r="F17" s="38" t="s">
        <v>786</v>
      </c>
      <c r="G17" s="41" t="n">
        <v>30</v>
      </c>
      <c r="H17" s="41"/>
      <c r="I17" s="41" t="n">
        <v>30</v>
      </c>
      <c r="J17" s="41"/>
      <c r="K17" s="41"/>
      <c r="L17" s="41" t="n">
        <v>30</v>
      </c>
      <c r="M17" s="28"/>
      <c r="N17" s="34"/>
      <c r="O17" s="32"/>
      <c r="P17" s="32"/>
      <c r="Q17" s="28"/>
      <c r="R17" s="29"/>
    </row>
    <row r="18" s="5" customFormat="true" ht="45" hidden="false" customHeight="false" outlineLevel="0" collapsed="false">
      <c r="A18" s="24" t="n">
        <v>2020299</v>
      </c>
      <c r="B18" s="38" t="s">
        <v>787</v>
      </c>
      <c r="C18" s="38" t="s">
        <v>755</v>
      </c>
      <c r="D18" s="38" t="s">
        <v>370</v>
      </c>
      <c r="E18" s="39" t="s">
        <v>788</v>
      </c>
      <c r="F18" s="38" t="s">
        <v>789</v>
      </c>
      <c r="G18" s="41" t="n">
        <v>44</v>
      </c>
      <c r="H18" s="41" t="n">
        <v>44</v>
      </c>
      <c r="I18" s="41"/>
      <c r="J18" s="41"/>
      <c r="K18" s="41"/>
      <c r="L18" s="41" t="n">
        <v>44</v>
      </c>
      <c r="M18" s="28"/>
      <c r="N18" s="34"/>
      <c r="O18" s="32"/>
      <c r="P18" s="32"/>
      <c r="Q18" s="28"/>
      <c r="R18" s="29"/>
    </row>
    <row r="19" s="5" customFormat="true" ht="35.25" hidden="false" customHeight="true" outlineLevel="0" collapsed="false">
      <c r="A19" s="24" t="n">
        <v>2020300</v>
      </c>
      <c r="B19" s="38" t="s">
        <v>790</v>
      </c>
      <c r="C19" s="38" t="s">
        <v>755</v>
      </c>
      <c r="D19" s="38" t="s">
        <v>388</v>
      </c>
      <c r="E19" s="39" t="s">
        <v>791</v>
      </c>
      <c r="F19" s="38" t="s">
        <v>792</v>
      </c>
      <c r="G19" s="41" t="n">
        <v>88</v>
      </c>
      <c r="H19" s="41" t="n">
        <v>88</v>
      </c>
      <c r="I19" s="41"/>
      <c r="J19" s="41"/>
      <c r="K19" s="41"/>
      <c r="L19" s="41" t="n">
        <v>88</v>
      </c>
      <c r="M19" s="28"/>
      <c r="N19" s="34"/>
      <c r="O19" s="32"/>
      <c r="P19" s="32"/>
      <c r="Q19" s="28"/>
      <c r="R19" s="29"/>
    </row>
    <row r="20" s="5" customFormat="true" ht="35.25" hidden="false" customHeight="true" outlineLevel="0" collapsed="false">
      <c r="A20" s="24" t="n">
        <v>2020301</v>
      </c>
      <c r="B20" s="38" t="s">
        <v>793</v>
      </c>
      <c r="C20" s="38" t="s">
        <v>755</v>
      </c>
      <c r="D20" s="38" t="s">
        <v>515</v>
      </c>
      <c r="E20" s="39" t="s">
        <v>794</v>
      </c>
      <c r="F20" s="38" t="s">
        <v>795</v>
      </c>
      <c r="G20" s="41" t="n">
        <v>13</v>
      </c>
      <c r="H20" s="41" t="n">
        <v>13</v>
      </c>
      <c r="I20" s="41"/>
      <c r="J20" s="41"/>
      <c r="K20" s="41"/>
      <c r="L20" s="41" t="n">
        <v>13</v>
      </c>
      <c r="M20" s="28"/>
      <c r="N20" s="34"/>
      <c r="O20" s="32"/>
      <c r="P20" s="32"/>
      <c r="Q20" s="28"/>
      <c r="R20" s="29"/>
    </row>
    <row r="21" s="5" customFormat="true" ht="45" hidden="false" customHeight="false" outlineLevel="0" collapsed="false">
      <c r="A21" s="24" t="n">
        <v>2020302</v>
      </c>
      <c r="B21" s="38" t="s">
        <v>796</v>
      </c>
      <c r="C21" s="38" t="s">
        <v>755</v>
      </c>
      <c r="D21" s="38" t="s">
        <v>584</v>
      </c>
      <c r="E21" s="39" t="s">
        <v>797</v>
      </c>
      <c r="F21" s="38" t="s">
        <v>798</v>
      </c>
      <c r="G21" s="41" t="n">
        <v>85</v>
      </c>
      <c r="H21" s="41" t="n">
        <v>85</v>
      </c>
      <c r="I21" s="41"/>
      <c r="J21" s="41"/>
      <c r="K21" s="41"/>
      <c r="L21" s="41" t="n">
        <v>85</v>
      </c>
      <c r="M21" s="28"/>
      <c r="N21" s="34"/>
      <c r="O21" s="32"/>
      <c r="P21" s="32"/>
      <c r="Q21" s="28"/>
      <c r="R21" s="29"/>
    </row>
    <row r="22" s="5" customFormat="true" ht="56.25" hidden="false" customHeight="false" outlineLevel="0" collapsed="false">
      <c r="A22" s="24" t="n">
        <v>2020303</v>
      </c>
      <c r="B22" s="38" t="s">
        <v>799</v>
      </c>
      <c r="C22" s="38" t="s">
        <v>755</v>
      </c>
      <c r="D22" s="38" t="s">
        <v>606</v>
      </c>
      <c r="E22" s="39" t="s">
        <v>800</v>
      </c>
      <c r="F22" s="38" t="s">
        <v>801</v>
      </c>
      <c r="G22" s="41" t="n">
        <v>60</v>
      </c>
      <c r="H22" s="41" t="n">
        <v>60</v>
      </c>
      <c r="I22" s="41"/>
      <c r="J22" s="41"/>
      <c r="K22" s="41"/>
      <c r="L22" s="40" t="n">
        <v>60</v>
      </c>
      <c r="M22" s="28"/>
      <c r="N22" s="34"/>
      <c r="O22" s="32"/>
      <c r="P22" s="32"/>
      <c r="Q22" s="28"/>
      <c r="R22" s="29"/>
    </row>
    <row r="23" s="5" customFormat="true" ht="45" hidden="false" customHeight="false" outlineLevel="0" collapsed="false">
      <c r="A23" s="24" t="n">
        <v>2020304</v>
      </c>
      <c r="B23" s="38" t="s">
        <v>802</v>
      </c>
      <c r="C23" s="38" t="s">
        <v>755</v>
      </c>
      <c r="D23" s="38" t="s">
        <v>653</v>
      </c>
      <c r="E23" s="39" t="s">
        <v>803</v>
      </c>
      <c r="F23" s="38" t="s">
        <v>804</v>
      </c>
      <c r="G23" s="41" t="n">
        <v>42</v>
      </c>
      <c r="H23" s="41"/>
      <c r="I23" s="41" t="n">
        <v>42</v>
      </c>
      <c r="J23" s="41"/>
      <c r="K23" s="41"/>
      <c r="L23" s="41" t="n">
        <v>42</v>
      </c>
      <c r="M23" s="28"/>
      <c r="N23" s="34"/>
      <c r="O23" s="32"/>
      <c r="P23" s="32"/>
      <c r="Q23" s="28"/>
      <c r="R23" s="29"/>
    </row>
    <row r="24" s="5" customFormat="true" ht="45" hidden="false" customHeight="false" outlineLevel="0" collapsed="false">
      <c r="A24" s="24" t="n">
        <v>2020305</v>
      </c>
      <c r="B24" s="38" t="s">
        <v>805</v>
      </c>
      <c r="C24" s="38" t="s">
        <v>755</v>
      </c>
      <c r="D24" s="38" t="s">
        <v>684</v>
      </c>
      <c r="E24" s="39" t="s">
        <v>806</v>
      </c>
      <c r="F24" s="38" t="s">
        <v>807</v>
      </c>
      <c r="G24" s="41" t="n">
        <v>30</v>
      </c>
      <c r="H24" s="41" t="n">
        <v>30</v>
      </c>
      <c r="I24" s="41"/>
      <c r="J24" s="41"/>
      <c r="K24" s="41"/>
      <c r="L24" s="41" t="n">
        <v>30</v>
      </c>
      <c r="M24" s="28"/>
      <c r="N24" s="34"/>
      <c r="O24" s="32"/>
      <c r="P24" s="32"/>
      <c r="Q24" s="28"/>
      <c r="R24" s="29"/>
    </row>
    <row r="25" s="5" customFormat="true" ht="45" hidden="false" customHeight="false" outlineLevel="0" collapsed="false">
      <c r="A25" s="24" t="n">
        <v>2020306</v>
      </c>
      <c r="B25" s="38" t="s">
        <v>808</v>
      </c>
      <c r="C25" s="38" t="s">
        <v>755</v>
      </c>
      <c r="D25" s="38" t="s">
        <v>666</v>
      </c>
      <c r="E25" s="39" t="s">
        <v>809</v>
      </c>
      <c r="F25" s="38" t="s">
        <v>810</v>
      </c>
      <c r="G25" s="41" t="n">
        <v>20</v>
      </c>
      <c r="H25" s="41" t="n">
        <v>20</v>
      </c>
      <c r="I25" s="41"/>
      <c r="J25" s="41"/>
      <c r="K25" s="41"/>
      <c r="L25" s="41" t="n">
        <v>20</v>
      </c>
      <c r="M25" s="28"/>
      <c r="N25" s="34"/>
      <c r="O25" s="32"/>
      <c r="P25" s="32"/>
      <c r="Q25" s="28"/>
      <c r="R25" s="29"/>
    </row>
    <row r="26" s="5" customFormat="true" ht="35.25" hidden="false" customHeight="true" outlineLevel="0" collapsed="false">
      <c r="A26" s="24" t="n">
        <v>2020307</v>
      </c>
      <c r="B26" s="38" t="s">
        <v>768</v>
      </c>
      <c r="C26" s="38" t="s">
        <v>755</v>
      </c>
      <c r="D26" s="38" t="s">
        <v>715</v>
      </c>
      <c r="E26" s="39" t="s">
        <v>811</v>
      </c>
      <c r="F26" s="38" t="s">
        <v>770</v>
      </c>
      <c r="G26" s="41" t="n">
        <v>98</v>
      </c>
      <c r="H26" s="41"/>
      <c r="I26" s="41" t="n">
        <v>98</v>
      </c>
      <c r="J26" s="41"/>
      <c r="K26" s="41"/>
      <c r="L26" s="40" t="n">
        <v>98</v>
      </c>
      <c r="M26" s="28"/>
      <c r="N26" s="34"/>
      <c r="O26" s="32"/>
      <c r="P26" s="32"/>
      <c r="Q26" s="28"/>
      <c r="R26" s="29"/>
    </row>
    <row r="27" s="5" customFormat="true" ht="45" hidden="false" customHeight="false" outlineLevel="0" collapsed="false">
      <c r="A27" s="24" t="n">
        <v>2020308</v>
      </c>
      <c r="B27" s="38" t="s">
        <v>812</v>
      </c>
      <c r="C27" s="38" t="s">
        <v>755</v>
      </c>
      <c r="D27" s="38" t="s">
        <v>715</v>
      </c>
      <c r="E27" s="39" t="s">
        <v>813</v>
      </c>
      <c r="F27" s="38" t="s">
        <v>776</v>
      </c>
      <c r="G27" s="41" t="n">
        <v>78</v>
      </c>
      <c r="H27" s="41"/>
      <c r="I27" s="41" t="n">
        <v>78</v>
      </c>
      <c r="J27" s="41"/>
      <c r="K27" s="41"/>
      <c r="L27" s="41" t="n">
        <v>78</v>
      </c>
      <c r="M27" s="28"/>
      <c r="N27" s="34"/>
      <c r="O27" s="32"/>
      <c r="P27" s="32"/>
      <c r="Q27" s="28"/>
      <c r="R27" s="29"/>
    </row>
    <row r="28" s="5" customFormat="true" ht="67.5" hidden="false" customHeight="false" outlineLevel="0" collapsed="false">
      <c r="A28" s="24" t="n">
        <v>2020309</v>
      </c>
      <c r="B28" s="38" t="s">
        <v>814</v>
      </c>
      <c r="C28" s="38" t="s">
        <v>755</v>
      </c>
      <c r="D28" s="38" t="s">
        <v>526</v>
      </c>
      <c r="E28" s="39" t="s">
        <v>815</v>
      </c>
      <c r="F28" s="38" t="s">
        <v>816</v>
      </c>
      <c r="G28" s="41" t="n">
        <v>55</v>
      </c>
      <c r="H28" s="41"/>
      <c r="I28" s="41" t="n">
        <v>55</v>
      </c>
      <c r="J28" s="41"/>
      <c r="K28" s="41"/>
      <c r="L28" s="41" t="n">
        <v>55</v>
      </c>
      <c r="M28" s="28"/>
      <c r="N28" s="34"/>
      <c r="O28" s="32"/>
      <c r="P28" s="32"/>
      <c r="Q28" s="28"/>
      <c r="R28" s="29"/>
    </row>
    <row r="29" s="5" customFormat="true" ht="33" hidden="false" customHeight="true" outlineLevel="0" collapsed="false">
      <c r="A29" s="24" t="n">
        <v>2020310</v>
      </c>
      <c r="B29" s="38" t="s">
        <v>817</v>
      </c>
      <c r="C29" s="38" t="s">
        <v>755</v>
      </c>
      <c r="D29" s="38" t="s">
        <v>517</v>
      </c>
      <c r="E29" s="39" t="s">
        <v>818</v>
      </c>
      <c r="F29" s="38" t="s">
        <v>819</v>
      </c>
      <c r="G29" s="41" t="n">
        <v>50</v>
      </c>
      <c r="H29" s="41"/>
      <c r="I29" s="41" t="n">
        <v>50</v>
      </c>
      <c r="J29" s="41"/>
      <c r="K29" s="41"/>
      <c r="L29" s="41" t="n">
        <v>50</v>
      </c>
      <c r="M29" s="28"/>
      <c r="N29" s="34"/>
      <c r="O29" s="32"/>
      <c r="P29" s="32"/>
      <c r="Q29" s="28"/>
      <c r="R29" s="29"/>
    </row>
    <row r="30" s="5" customFormat="true" ht="56.25" hidden="false" customHeight="false" outlineLevel="0" collapsed="false">
      <c r="A30" s="24" t="n">
        <v>2020311</v>
      </c>
      <c r="B30" s="38" t="s">
        <v>820</v>
      </c>
      <c r="C30" s="38" t="s">
        <v>821</v>
      </c>
      <c r="D30" s="38" t="s">
        <v>536</v>
      </c>
      <c r="E30" s="42" t="s">
        <v>822</v>
      </c>
      <c r="F30" s="38" t="s">
        <v>823</v>
      </c>
      <c r="G30" s="41" t="n">
        <v>45</v>
      </c>
      <c r="H30" s="41" t="n">
        <v>45</v>
      </c>
      <c r="I30" s="41"/>
      <c r="J30" s="41"/>
      <c r="K30" s="41"/>
      <c r="L30" s="41" t="n">
        <v>45</v>
      </c>
      <c r="M30" s="28"/>
      <c r="N30" s="34"/>
      <c r="O30" s="32"/>
      <c r="P30" s="32"/>
      <c r="Q30" s="28"/>
      <c r="R30" s="29"/>
    </row>
    <row r="31" s="5" customFormat="true" ht="56.25" hidden="false" customHeight="false" outlineLevel="0" collapsed="false">
      <c r="A31" s="24" t="n">
        <v>2020312</v>
      </c>
      <c r="B31" s="38" t="s">
        <v>824</v>
      </c>
      <c r="C31" s="38" t="s">
        <v>821</v>
      </c>
      <c r="D31" s="38" t="s">
        <v>533</v>
      </c>
      <c r="E31" s="39" t="s">
        <v>825</v>
      </c>
      <c r="F31" s="38" t="s">
        <v>826</v>
      </c>
      <c r="G31" s="41" t="n">
        <v>75</v>
      </c>
      <c r="H31" s="41" t="n">
        <v>75</v>
      </c>
      <c r="I31" s="41"/>
      <c r="J31" s="41"/>
      <c r="K31" s="41"/>
      <c r="L31" s="41" t="n">
        <v>75</v>
      </c>
      <c r="M31" s="28"/>
      <c r="N31" s="31"/>
      <c r="O31" s="32"/>
      <c r="P31" s="32"/>
      <c r="Q31" s="28"/>
      <c r="R31" s="29"/>
    </row>
    <row r="32" s="5" customFormat="true" ht="67.5" hidden="false" customHeight="false" outlineLevel="0" collapsed="false">
      <c r="A32" s="24" t="n">
        <v>2020313</v>
      </c>
      <c r="B32" s="38" t="s">
        <v>827</v>
      </c>
      <c r="C32" s="38" t="s">
        <v>821</v>
      </c>
      <c r="D32" s="38" t="s">
        <v>264</v>
      </c>
      <c r="E32" s="39" t="s">
        <v>828</v>
      </c>
      <c r="F32" s="38" t="s">
        <v>829</v>
      </c>
      <c r="G32" s="41" t="n">
        <v>33.5</v>
      </c>
      <c r="H32" s="41" t="n">
        <v>33.5</v>
      </c>
      <c r="I32" s="41"/>
      <c r="J32" s="41"/>
      <c r="K32" s="41"/>
      <c r="L32" s="40" t="n">
        <v>33.5</v>
      </c>
      <c r="M32" s="28"/>
      <c r="N32" s="31"/>
      <c r="O32" s="32"/>
      <c r="P32" s="32"/>
      <c r="Q32" s="28"/>
      <c r="R32" s="29"/>
    </row>
    <row r="33" s="5" customFormat="true" ht="56.25" hidden="false" customHeight="false" outlineLevel="0" collapsed="false">
      <c r="A33" s="24" t="n">
        <v>2020314</v>
      </c>
      <c r="B33" s="38" t="s">
        <v>830</v>
      </c>
      <c r="C33" s="38" t="s">
        <v>821</v>
      </c>
      <c r="D33" s="38" t="s">
        <v>584</v>
      </c>
      <c r="E33" s="39" t="s">
        <v>831</v>
      </c>
      <c r="F33" s="38" t="s">
        <v>832</v>
      </c>
      <c r="G33" s="41" t="n">
        <v>30</v>
      </c>
      <c r="H33" s="41" t="n">
        <v>30</v>
      </c>
      <c r="I33" s="41"/>
      <c r="J33" s="41"/>
      <c r="K33" s="41"/>
      <c r="L33" s="41" t="n">
        <v>30</v>
      </c>
      <c r="M33" s="28"/>
      <c r="N33" s="31"/>
      <c r="O33" s="32"/>
      <c r="P33" s="32"/>
      <c r="Q33" s="28"/>
      <c r="R33" s="29"/>
    </row>
    <row r="34" s="5" customFormat="true" ht="67.5" hidden="false" customHeight="false" outlineLevel="0" collapsed="false">
      <c r="A34" s="24" t="n">
        <v>2020315</v>
      </c>
      <c r="B34" s="38" t="s">
        <v>833</v>
      </c>
      <c r="C34" s="38" t="s">
        <v>821</v>
      </c>
      <c r="D34" s="38" t="s">
        <v>203</v>
      </c>
      <c r="E34" s="42" t="s">
        <v>834</v>
      </c>
      <c r="F34" s="38" t="s">
        <v>835</v>
      </c>
      <c r="G34" s="41" t="n">
        <v>12</v>
      </c>
      <c r="H34" s="41" t="n">
        <v>12</v>
      </c>
      <c r="I34" s="41"/>
      <c r="J34" s="41"/>
      <c r="K34" s="41"/>
      <c r="L34" s="40" t="n">
        <v>12</v>
      </c>
      <c r="M34" s="28"/>
      <c r="N34" s="31"/>
      <c r="O34" s="32"/>
      <c r="P34" s="32"/>
      <c r="Q34" s="28"/>
      <c r="R34" s="29"/>
    </row>
    <row r="35" s="5" customFormat="true" ht="45" hidden="false" customHeight="false" outlineLevel="0" collapsed="false">
      <c r="A35" s="24" t="n">
        <v>2020316</v>
      </c>
      <c r="B35" s="38" t="s">
        <v>836</v>
      </c>
      <c r="C35" s="38" t="s">
        <v>821</v>
      </c>
      <c r="D35" s="38" t="s">
        <v>151</v>
      </c>
      <c r="E35" s="39" t="s">
        <v>837</v>
      </c>
      <c r="F35" s="38" t="s">
        <v>838</v>
      </c>
      <c r="G35" s="41" t="n">
        <v>13.5</v>
      </c>
      <c r="H35" s="41" t="n">
        <v>13.5</v>
      </c>
      <c r="I35" s="41"/>
      <c r="J35" s="41"/>
      <c r="K35" s="41"/>
      <c r="L35" s="40" t="n">
        <v>13.5</v>
      </c>
      <c r="M35" s="28"/>
      <c r="N35" s="31"/>
      <c r="O35" s="32"/>
      <c r="P35" s="32"/>
      <c r="Q35" s="28"/>
      <c r="R35" s="29"/>
    </row>
    <row r="36" s="5" customFormat="true" ht="35.25" hidden="false" customHeight="true" outlineLevel="0" collapsed="false">
      <c r="A36" s="24" t="n">
        <v>2020317</v>
      </c>
      <c r="B36" s="38" t="s">
        <v>839</v>
      </c>
      <c r="C36" s="38" t="s">
        <v>821</v>
      </c>
      <c r="D36" s="38" t="s">
        <v>454</v>
      </c>
      <c r="E36" s="39" t="s">
        <v>840</v>
      </c>
      <c r="F36" s="38" t="s">
        <v>841</v>
      </c>
      <c r="G36" s="41" t="n">
        <v>30</v>
      </c>
      <c r="H36" s="41" t="n">
        <v>30</v>
      </c>
      <c r="I36" s="41"/>
      <c r="J36" s="41"/>
      <c r="K36" s="41"/>
      <c r="L36" s="37" t="n">
        <v>30</v>
      </c>
      <c r="M36" s="28"/>
      <c r="N36" s="31"/>
      <c r="O36" s="32"/>
      <c r="P36" s="32"/>
      <c r="Q36" s="28"/>
      <c r="R36" s="29"/>
    </row>
    <row r="37" s="5" customFormat="true" ht="78.75" hidden="false" customHeight="false" outlineLevel="0" collapsed="false">
      <c r="A37" s="24" t="n">
        <v>2020318</v>
      </c>
      <c r="B37" s="38" t="s">
        <v>842</v>
      </c>
      <c r="C37" s="38" t="s">
        <v>821</v>
      </c>
      <c r="D37" s="38" t="s">
        <v>536</v>
      </c>
      <c r="E37" s="42" t="s">
        <v>843</v>
      </c>
      <c r="F37" s="38" t="s">
        <v>844</v>
      </c>
      <c r="G37" s="41" t="n">
        <v>22</v>
      </c>
      <c r="H37" s="41" t="n">
        <v>22</v>
      </c>
      <c r="I37" s="41"/>
      <c r="J37" s="41"/>
      <c r="K37" s="41"/>
      <c r="L37" s="41" t="n">
        <v>22</v>
      </c>
      <c r="M37" s="28"/>
      <c r="N37" s="31"/>
      <c r="O37" s="32"/>
      <c r="P37" s="32"/>
      <c r="Q37" s="28"/>
      <c r="R37" s="29"/>
    </row>
    <row r="38" s="5" customFormat="true" ht="45" hidden="false" customHeight="false" outlineLevel="0" collapsed="false">
      <c r="A38" s="24" t="n">
        <v>2020319</v>
      </c>
      <c r="B38" s="38" t="s">
        <v>845</v>
      </c>
      <c r="C38" s="38" t="s">
        <v>821</v>
      </c>
      <c r="D38" s="38" t="s">
        <v>712</v>
      </c>
      <c r="E38" s="39" t="s">
        <v>846</v>
      </c>
      <c r="F38" s="38" t="s">
        <v>847</v>
      </c>
      <c r="G38" s="41" t="n">
        <v>170</v>
      </c>
      <c r="H38" s="41" t="n">
        <v>170</v>
      </c>
      <c r="I38" s="41"/>
      <c r="J38" s="41"/>
      <c r="K38" s="41"/>
      <c r="L38" s="41" t="n">
        <v>170</v>
      </c>
      <c r="M38" s="28"/>
      <c r="N38" s="31"/>
      <c r="O38" s="32"/>
      <c r="P38" s="32"/>
      <c r="Q38" s="28"/>
      <c r="R38" s="29"/>
    </row>
  </sheetData>
  <mergeCells count="12"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R5"/>
  </mergeCells>
  <printOptions headings="false" gridLines="false" gridLinesSet="true" horizontalCentered="false" verticalCentered="false"/>
  <pageMargins left="0.179861111111111" right="0.159722222222222" top="0.679861111111111" bottom="0.510416666666667" header="0.511811023622047" footer="0.3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H79" activeCellId="0" sqref="H7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3" width="21.99"/>
    <col collapsed="false" customWidth="true" hidden="false" outlineLevel="0" max="6" min="6" style="2" width="9.62"/>
    <col collapsed="false" customWidth="true" hidden="false" outlineLevel="0" max="7" min="7" style="2" width="7.99"/>
    <col collapsed="false" customWidth="true" hidden="false" outlineLevel="0" max="8" min="8" style="2" width="7.62"/>
    <col collapsed="false" customWidth="true" hidden="false" outlineLevel="0" max="9" min="9" style="2" width="6.24"/>
    <col collapsed="false" customWidth="true" hidden="false" outlineLevel="0" max="10" min="10" style="2" width="4.75"/>
    <col collapsed="false" customWidth="true" hidden="false" outlineLevel="0" max="11" min="11" style="4" width="4.75"/>
    <col collapsed="false" customWidth="true" hidden="false" outlineLevel="0" max="12" min="12" style="2" width="7.62"/>
    <col collapsed="false" customWidth="true" hidden="false" outlineLevel="0" max="14" min="13" style="3" width="5.11"/>
    <col collapsed="false" customWidth="true" hidden="false" outlineLevel="0" max="16" min="15" style="2" width="5.11"/>
    <col collapsed="false" customWidth="true" hidden="false" outlineLevel="0" max="17" min="17" style="2" width="5.87"/>
    <col collapsed="false" customWidth="true" hidden="false" outlineLevel="0" max="18" min="18" style="5" width="16.12"/>
    <col collapsed="false" customWidth="false" hidden="false" outlineLevel="0" max="257" min="19" style="2" width="8.74"/>
  </cols>
  <sheetData>
    <row r="1" customFormat="false" ht="19.5" hidden="false" customHeight="false" outlineLevel="0" collapsed="false">
      <c r="A1" s="6" t="s">
        <v>848</v>
      </c>
      <c r="B1" s="6"/>
    </row>
    <row r="2" customFormat="false" ht="31.5" hidden="false" customHeight="true" outlineLevel="0" collapsed="false">
      <c r="A2" s="7" t="s">
        <v>8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true" outlineLevel="0" collapsed="false">
      <c r="A3" s="8"/>
      <c r="B3" s="8"/>
      <c r="C3" s="9"/>
      <c r="D3" s="9"/>
      <c r="E3" s="10"/>
      <c r="F3" s="10"/>
      <c r="G3" s="10"/>
      <c r="H3" s="10"/>
      <c r="I3" s="10"/>
      <c r="J3" s="10"/>
      <c r="K3" s="11"/>
      <c r="L3" s="10"/>
      <c r="M3" s="10"/>
      <c r="N3" s="10"/>
      <c r="P3" s="12"/>
      <c r="Q3" s="13"/>
      <c r="R3" s="13"/>
    </row>
    <row r="4" customFormat="false" ht="30" hidden="false" customHeight="true" outlineLevel="0" collapsed="false">
      <c r="A4" s="14" t="s">
        <v>850</v>
      </c>
      <c r="B4" s="14" t="s">
        <v>851</v>
      </c>
      <c r="C4" s="15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/>
      <c r="J4" s="15"/>
      <c r="K4" s="15"/>
      <c r="L4" s="15"/>
      <c r="M4" s="15" t="s">
        <v>10</v>
      </c>
      <c r="N4" s="15"/>
      <c r="O4" s="15"/>
      <c r="P4" s="15"/>
      <c r="Q4" s="15"/>
      <c r="R4" s="15" t="s">
        <v>11</v>
      </c>
    </row>
    <row r="5" s="18" customFormat="true" ht="30" hidden="false" customHeight="true" outlineLevel="0" collapsed="false">
      <c r="A5" s="14"/>
      <c r="B5" s="14"/>
      <c r="C5" s="15"/>
      <c r="D5" s="15"/>
      <c r="E5" s="16"/>
      <c r="F5" s="15"/>
      <c r="G5" s="15"/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5"/>
    </row>
    <row r="6" s="18" customFormat="true" ht="104.25" hidden="false" customHeight="true" outlineLevel="0" collapsed="false">
      <c r="A6" s="19"/>
      <c r="B6" s="19"/>
      <c r="C6" s="17"/>
      <c r="D6" s="17"/>
      <c r="E6" s="20" t="s">
        <v>17</v>
      </c>
      <c r="F6" s="21"/>
      <c r="G6" s="21" t="n">
        <f aca="false">SUM(G7:G102)</f>
        <v>6065</v>
      </c>
      <c r="H6" s="21" t="n">
        <f aca="false">SUM(H7:H102)</f>
        <v>4335</v>
      </c>
      <c r="I6" s="21" t="n">
        <f aca="false">SUM(I7:I102)</f>
        <v>1730</v>
      </c>
      <c r="J6" s="21"/>
      <c r="K6" s="21"/>
      <c r="L6" s="21" t="n">
        <f aca="false">SUM(L7:L102)</f>
        <v>6065</v>
      </c>
      <c r="M6" s="22"/>
      <c r="N6" s="22"/>
      <c r="O6" s="22"/>
      <c r="P6" s="22"/>
      <c r="Q6" s="22"/>
      <c r="R6" s="23" t="s">
        <v>852</v>
      </c>
    </row>
    <row r="7" s="30" customFormat="true" ht="33.75" hidden="false" customHeight="false" outlineLevel="0" collapsed="false">
      <c r="A7" s="43" t="n">
        <v>2020429</v>
      </c>
      <c r="B7" s="41" t="s">
        <v>853</v>
      </c>
      <c r="C7" s="38" t="s">
        <v>755</v>
      </c>
      <c r="D7" s="38" t="s">
        <v>650</v>
      </c>
      <c r="E7" s="39" t="s">
        <v>854</v>
      </c>
      <c r="F7" s="38" t="s">
        <v>855</v>
      </c>
      <c r="G7" s="41" t="n">
        <v>20</v>
      </c>
      <c r="H7" s="41"/>
      <c r="I7" s="41" t="n">
        <v>20</v>
      </c>
      <c r="J7" s="41"/>
      <c r="K7" s="41"/>
      <c r="L7" s="41" t="n">
        <v>20</v>
      </c>
      <c r="M7" s="28"/>
      <c r="N7" s="27"/>
      <c r="O7" s="27"/>
      <c r="P7" s="27"/>
      <c r="Q7" s="28"/>
      <c r="R7" s="29"/>
    </row>
    <row r="8" s="30" customFormat="true" ht="33.75" hidden="false" customHeight="false" outlineLevel="0" collapsed="false">
      <c r="A8" s="43" t="n">
        <v>2020430</v>
      </c>
      <c r="B8" s="41" t="s">
        <v>853</v>
      </c>
      <c r="C8" s="38" t="s">
        <v>755</v>
      </c>
      <c r="D8" s="38" t="s">
        <v>647</v>
      </c>
      <c r="E8" s="39" t="s">
        <v>856</v>
      </c>
      <c r="F8" s="38" t="s">
        <v>857</v>
      </c>
      <c r="G8" s="41" t="n">
        <v>20</v>
      </c>
      <c r="H8" s="41"/>
      <c r="I8" s="41" t="n">
        <v>20</v>
      </c>
      <c r="J8" s="41"/>
      <c r="K8" s="41"/>
      <c r="L8" s="41" t="n">
        <v>20</v>
      </c>
      <c r="M8" s="28"/>
      <c r="N8" s="31"/>
      <c r="O8" s="31"/>
      <c r="P8" s="31"/>
      <c r="Q8" s="28"/>
      <c r="R8" s="29"/>
    </row>
    <row r="9" s="30" customFormat="true" ht="33.75" hidden="false" customHeight="false" outlineLevel="0" collapsed="false">
      <c r="A9" s="43" t="n">
        <v>2020431</v>
      </c>
      <c r="B9" s="41" t="s">
        <v>853</v>
      </c>
      <c r="C9" s="38" t="s">
        <v>755</v>
      </c>
      <c r="D9" s="38" t="s">
        <v>858</v>
      </c>
      <c r="E9" s="39" t="s">
        <v>859</v>
      </c>
      <c r="F9" s="38" t="s">
        <v>860</v>
      </c>
      <c r="G9" s="41" t="n">
        <v>80</v>
      </c>
      <c r="H9" s="41"/>
      <c r="I9" s="41" t="n">
        <v>80</v>
      </c>
      <c r="J9" s="41"/>
      <c r="K9" s="41"/>
      <c r="L9" s="41" t="n">
        <v>80</v>
      </c>
      <c r="M9" s="28"/>
      <c r="N9" s="27"/>
      <c r="O9" s="27"/>
      <c r="P9" s="27"/>
      <c r="Q9" s="28"/>
      <c r="R9" s="29"/>
    </row>
    <row r="10" s="30" customFormat="true" ht="33.75" hidden="false" customHeight="false" outlineLevel="0" collapsed="false">
      <c r="A10" s="43" t="n">
        <v>2020432</v>
      </c>
      <c r="B10" s="41" t="s">
        <v>853</v>
      </c>
      <c r="C10" s="38" t="s">
        <v>755</v>
      </c>
      <c r="D10" s="38" t="s">
        <v>151</v>
      </c>
      <c r="E10" s="39" t="s">
        <v>861</v>
      </c>
      <c r="F10" s="38" t="s">
        <v>862</v>
      </c>
      <c r="G10" s="41" t="n">
        <v>30</v>
      </c>
      <c r="H10" s="41"/>
      <c r="I10" s="41" t="n">
        <v>30</v>
      </c>
      <c r="J10" s="41"/>
      <c r="K10" s="41"/>
      <c r="L10" s="41" t="n">
        <v>30</v>
      </c>
      <c r="M10" s="28"/>
      <c r="N10" s="27"/>
      <c r="O10" s="27"/>
      <c r="P10" s="27"/>
      <c r="Q10" s="28"/>
      <c r="R10" s="29"/>
    </row>
    <row r="11" s="30" customFormat="true" ht="33.75" hidden="false" customHeight="false" outlineLevel="0" collapsed="false">
      <c r="A11" s="43" t="n">
        <v>2020433</v>
      </c>
      <c r="B11" s="41" t="s">
        <v>853</v>
      </c>
      <c r="C11" s="38" t="s">
        <v>755</v>
      </c>
      <c r="D11" s="38" t="s">
        <v>131</v>
      </c>
      <c r="E11" s="39" t="s">
        <v>863</v>
      </c>
      <c r="F11" s="38" t="s">
        <v>864</v>
      </c>
      <c r="G11" s="41" t="n">
        <v>35</v>
      </c>
      <c r="H11" s="41"/>
      <c r="I11" s="41" t="n">
        <v>35</v>
      </c>
      <c r="J11" s="41"/>
      <c r="K11" s="41"/>
      <c r="L11" s="41" t="n">
        <v>35</v>
      </c>
      <c r="M11" s="28"/>
      <c r="N11" s="27"/>
      <c r="O11" s="27"/>
      <c r="P11" s="27"/>
      <c r="Q11" s="28"/>
      <c r="R11" s="29"/>
    </row>
    <row r="12" s="5" customFormat="true" ht="33.75" hidden="false" customHeight="false" outlineLevel="0" collapsed="false">
      <c r="A12" s="43" t="n">
        <v>2020434</v>
      </c>
      <c r="B12" s="41" t="s">
        <v>853</v>
      </c>
      <c r="C12" s="38" t="s">
        <v>755</v>
      </c>
      <c r="D12" s="38" t="s">
        <v>121</v>
      </c>
      <c r="E12" s="39" t="s">
        <v>865</v>
      </c>
      <c r="F12" s="38" t="s">
        <v>860</v>
      </c>
      <c r="G12" s="41" t="n">
        <v>30</v>
      </c>
      <c r="H12" s="41"/>
      <c r="I12" s="41" t="n">
        <v>30</v>
      </c>
      <c r="J12" s="41"/>
      <c r="K12" s="41"/>
      <c r="L12" s="41" t="n">
        <v>30</v>
      </c>
      <c r="M12" s="28"/>
      <c r="N12" s="34"/>
      <c r="O12" s="32"/>
      <c r="P12" s="32"/>
      <c r="Q12" s="28"/>
      <c r="R12" s="29"/>
    </row>
    <row r="13" s="5" customFormat="true" ht="33.75" hidden="false" customHeight="false" outlineLevel="0" collapsed="false">
      <c r="A13" s="43" t="n">
        <v>2020435</v>
      </c>
      <c r="B13" s="41" t="s">
        <v>853</v>
      </c>
      <c r="C13" s="38" t="s">
        <v>755</v>
      </c>
      <c r="D13" s="38" t="s">
        <v>581</v>
      </c>
      <c r="E13" s="39" t="s">
        <v>866</v>
      </c>
      <c r="F13" s="38" t="s">
        <v>867</v>
      </c>
      <c r="G13" s="41" t="n">
        <v>20</v>
      </c>
      <c r="H13" s="41"/>
      <c r="I13" s="41" t="n">
        <v>20</v>
      </c>
      <c r="J13" s="41"/>
      <c r="K13" s="41"/>
      <c r="L13" s="41" t="n">
        <v>20</v>
      </c>
      <c r="M13" s="28"/>
      <c r="N13" s="34"/>
      <c r="O13" s="32"/>
      <c r="P13" s="32"/>
      <c r="Q13" s="28"/>
      <c r="R13" s="29"/>
    </row>
    <row r="14" s="5" customFormat="true" ht="33.75" hidden="false" customHeight="false" outlineLevel="0" collapsed="false">
      <c r="A14" s="43" t="n">
        <v>2020436</v>
      </c>
      <c r="B14" s="41" t="s">
        <v>853</v>
      </c>
      <c r="C14" s="38" t="s">
        <v>755</v>
      </c>
      <c r="D14" s="38" t="s">
        <v>868</v>
      </c>
      <c r="E14" s="39" t="s">
        <v>869</v>
      </c>
      <c r="F14" s="38" t="s">
        <v>870</v>
      </c>
      <c r="G14" s="41" t="n">
        <v>25</v>
      </c>
      <c r="H14" s="41"/>
      <c r="I14" s="41" t="n">
        <v>25</v>
      </c>
      <c r="J14" s="41"/>
      <c r="K14" s="41"/>
      <c r="L14" s="41" t="n">
        <v>25</v>
      </c>
      <c r="M14" s="28"/>
      <c r="N14" s="34"/>
      <c r="O14" s="32"/>
      <c r="P14" s="32"/>
      <c r="Q14" s="28"/>
      <c r="R14" s="29"/>
    </row>
    <row r="15" s="5" customFormat="true" ht="33.75" hidden="false" customHeight="false" outlineLevel="0" collapsed="false">
      <c r="A15" s="43" t="n">
        <v>2020437</v>
      </c>
      <c r="B15" s="41" t="s">
        <v>853</v>
      </c>
      <c r="C15" s="38" t="s">
        <v>755</v>
      </c>
      <c r="D15" s="38" t="s">
        <v>650</v>
      </c>
      <c r="E15" s="39" t="s">
        <v>871</v>
      </c>
      <c r="F15" s="38" t="s">
        <v>872</v>
      </c>
      <c r="G15" s="41" t="n">
        <v>40</v>
      </c>
      <c r="H15" s="41"/>
      <c r="I15" s="41" t="n">
        <v>40</v>
      </c>
      <c r="J15" s="41"/>
      <c r="K15" s="41"/>
      <c r="L15" s="41" t="n">
        <v>40</v>
      </c>
      <c r="M15" s="28"/>
      <c r="N15" s="34"/>
      <c r="O15" s="32"/>
      <c r="P15" s="32"/>
      <c r="Q15" s="28"/>
      <c r="R15" s="29"/>
    </row>
    <row r="16" s="5" customFormat="true" ht="33.75" hidden="false" customHeight="false" outlineLevel="0" collapsed="false">
      <c r="A16" s="43" t="n">
        <v>2020438</v>
      </c>
      <c r="B16" s="41" t="s">
        <v>853</v>
      </c>
      <c r="C16" s="38" t="s">
        <v>755</v>
      </c>
      <c r="D16" s="38" t="s">
        <v>656</v>
      </c>
      <c r="E16" s="39" t="s">
        <v>873</v>
      </c>
      <c r="F16" s="38" t="s">
        <v>860</v>
      </c>
      <c r="G16" s="41" t="n">
        <v>50</v>
      </c>
      <c r="H16" s="41"/>
      <c r="I16" s="41" t="n">
        <v>50</v>
      </c>
      <c r="J16" s="41"/>
      <c r="K16" s="41"/>
      <c r="L16" s="41" t="n">
        <v>50</v>
      </c>
      <c r="M16" s="28"/>
      <c r="N16" s="34"/>
      <c r="O16" s="32"/>
      <c r="P16" s="32"/>
      <c r="Q16" s="28"/>
      <c r="R16" s="29"/>
    </row>
    <row r="17" s="5" customFormat="true" ht="33.75" hidden="false" customHeight="false" outlineLevel="0" collapsed="false">
      <c r="A17" s="43" t="n">
        <v>2020439</v>
      </c>
      <c r="B17" s="41" t="s">
        <v>853</v>
      </c>
      <c r="C17" s="38" t="s">
        <v>755</v>
      </c>
      <c r="D17" s="38" t="s">
        <v>874</v>
      </c>
      <c r="E17" s="42" t="s">
        <v>875</v>
      </c>
      <c r="F17" s="38" t="s">
        <v>860</v>
      </c>
      <c r="G17" s="41" t="n">
        <v>40</v>
      </c>
      <c r="H17" s="41"/>
      <c r="I17" s="41" t="n">
        <v>40</v>
      </c>
      <c r="J17" s="41"/>
      <c r="K17" s="41"/>
      <c r="L17" s="41" t="n">
        <v>40</v>
      </c>
      <c r="M17" s="28"/>
      <c r="N17" s="34"/>
      <c r="O17" s="32"/>
      <c r="P17" s="32"/>
      <c r="Q17" s="28"/>
      <c r="R17" s="29"/>
    </row>
    <row r="18" s="5" customFormat="true" ht="33.75" hidden="false" customHeight="false" outlineLevel="0" collapsed="false">
      <c r="A18" s="43" t="n">
        <v>2020440</v>
      </c>
      <c r="B18" s="41" t="s">
        <v>853</v>
      </c>
      <c r="C18" s="38" t="s">
        <v>755</v>
      </c>
      <c r="D18" s="38" t="s">
        <v>868</v>
      </c>
      <c r="E18" s="39" t="s">
        <v>876</v>
      </c>
      <c r="F18" s="38" t="s">
        <v>860</v>
      </c>
      <c r="G18" s="41" t="n">
        <v>30</v>
      </c>
      <c r="H18" s="41"/>
      <c r="I18" s="41" t="n">
        <v>30</v>
      </c>
      <c r="J18" s="41"/>
      <c r="K18" s="41"/>
      <c r="L18" s="41" t="n">
        <v>30</v>
      </c>
      <c r="M18" s="28"/>
      <c r="N18" s="34"/>
      <c r="O18" s="32"/>
      <c r="P18" s="32"/>
      <c r="Q18" s="28"/>
      <c r="R18" s="29"/>
    </row>
    <row r="19" s="5" customFormat="true" ht="33.75" hidden="false" customHeight="false" outlineLevel="0" collapsed="false">
      <c r="A19" s="43" t="n">
        <v>2020441</v>
      </c>
      <c r="B19" s="41" t="s">
        <v>853</v>
      </c>
      <c r="C19" s="38" t="s">
        <v>755</v>
      </c>
      <c r="D19" s="38" t="s">
        <v>877</v>
      </c>
      <c r="E19" s="39" t="s">
        <v>878</v>
      </c>
      <c r="F19" s="38" t="s">
        <v>860</v>
      </c>
      <c r="G19" s="41" t="n">
        <v>75</v>
      </c>
      <c r="H19" s="41"/>
      <c r="I19" s="41" t="n">
        <v>75</v>
      </c>
      <c r="J19" s="41"/>
      <c r="K19" s="41"/>
      <c r="L19" s="41" t="n">
        <v>75</v>
      </c>
      <c r="M19" s="28"/>
      <c r="N19" s="34"/>
      <c r="O19" s="32"/>
      <c r="P19" s="32"/>
      <c r="Q19" s="28"/>
      <c r="R19" s="29"/>
    </row>
    <row r="20" s="5" customFormat="true" ht="33.75" hidden="false" customHeight="false" outlineLevel="0" collapsed="false">
      <c r="A20" s="43" t="n">
        <v>2020442</v>
      </c>
      <c r="B20" s="41" t="s">
        <v>853</v>
      </c>
      <c r="C20" s="38" t="s">
        <v>755</v>
      </c>
      <c r="D20" s="38" t="s">
        <v>457</v>
      </c>
      <c r="E20" s="42" t="s">
        <v>879</v>
      </c>
      <c r="F20" s="38" t="s">
        <v>880</v>
      </c>
      <c r="G20" s="41" t="n">
        <v>41</v>
      </c>
      <c r="H20" s="41"/>
      <c r="I20" s="41" t="n">
        <v>41</v>
      </c>
      <c r="J20" s="41"/>
      <c r="K20" s="41"/>
      <c r="L20" s="41" t="n">
        <v>41</v>
      </c>
      <c r="M20" s="28"/>
      <c r="N20" s="34"/>
      <c r="O20" s="32"/>
      <c r="P20" s="32"/>
      <c r="Q20" s="28"/>
      <c r="R20" s="29"/>
    </row>
    <row r="21" s="5" customFormat="true" ht="33.75" hidden="false" customHeight="false" outlineLevel="0" collapsed="false">
      <c r="A21" s="43" t="n">
        <v>2020443</v>
      </c>
      <c r="B21" s="41" t="s">
        <v>853</v>
      </c>
      <c r="C21" s="38" t="s">
        <v>755</v>
      </c>
      <c r="D21" s="38" t="s">
        <v>454</v>
      </c>
      <c r="E21" s="42" t="s">
        <v>881</v>
      </c>
      <c r="F21" s="38" t="s">
        <v>882</v>
      </c>
      <c r="G21" s="41" t="n">
        <v>35</v>
      </c>
      <c r="H21" s="41"/>
      <c r="I21" s="41" t="n">
        <v>35</v>
      </c>
      <c r="J21" s="41"/>
      <c r="K21" s="41"/>
      <c r="L21" s="41" t="n">
        <v>35</v>
      </c>
      <c r="M21" s="28"/>
      <c r="N21" s="34"/>
      <c r="O21" s="32"/>
      <c r="P21" s="32"/>
      <c r="Q21" s="28"/>
      <c r="R21" s="29"/>
    </row>
    <row r="22" s="5" customFormat="true" ht="33.75" hidden="false" customHeight="false" outlineLevel="0" collapsed="false">
      <c r="A22" s="43" t="n">
        <v>2020444</v>
      </c>
      <c r="B22" s="41" t="s">
        <v>853</v>
      </c>
      <c r="C22" s="38" t="s">
        <v>755</v>
      </c>
      <c r="D22" s="38" t="s">
        <v>560</v>
      </c>
      <c r="E22" s="42" t="s">
        <v>883</v>
      </c>
      <c r="F22" s="38" t="s">
        <v>884</v>
      </c>
      <c r="G22" s="41" t="n">
        <v>104</v>
      </c>
      <c r="H22" s="41"/>
      <c r="I22" s="41" t="n">
        <v>104</v>
      </c>
      <c r="J22" s="41"/>
      <c r="K22" s="41"/>
      <c r="L22" s="41" t="n">
        <v>104</v>
      </c>
      <c r="M22" s="28"/>
      <c r="N22" s="34"/>
      <c r="O22" s="32"/>
      <c r="P22" s="32"/>
      <c r="Q22" s="28"/>
      <c r="R22" s="29"/>
    </row>
    <row r="23" s="5" customFormat="true" ht="33.75" hidden="false" customHeight="false" outlineLevel="0" collapsed="false">
      <c r="A23" s="43" t="n">
        <v>2020445</v>
      </c>
      <c r="B23" s="41" t="s">
        <v>853</v>
      </c>
      <c r="C23" s="38" t="s">
        <v>755</v>
      </c>
      <c r="D23" s="38" t="s">
        <v>536</v>
      </c>
      <c r="E23" s="39" t="s">
        <v>885</v>
      </c>
      <c r="F23" s="38" t="s">
        <v>870</v>
      </c>
      <c r="G23" s="41" t="n">
        <v>34</v>
      </c>
      <c r="H23" s="41"/>
      <c r="I23" s="41" t="n">
        <v>34</v>
      </c>
      <c r="J23" s="41"/>
      <c r="K23" s="41"/>
      <c r="L23" s="41" t="n">
        <v>34</v>
      </c>
      <c r="M23" s="28"/>
      <c r="N23" s="34"/>
      <c r="O23" s="32"/>
      <c r="P23" s="32"/>
      <c r="Q23" s="28"/>
      <c r="R23" s="29"/>
    </row>
    <row r="24" s="5" customFormat="true" ht="33.75" hidden="false" customHeight="false" outlineLevel="0" collapsed="false">
      <c r="A24" s="43" t="n">
        <v>2020446</v>
      </c>
      <c r="B24" s="41" t="s">
        <v>853</v>
      </c>
      <c r="C24" s="38" t="s">
        <v>755</v>
      </c>
      <c r="D24" s="38" t="s">
        <v>163</v>
      </c>
      <c r="E24" s="42" t="s">
        <v>886</v>
      </c>
      <c r="F24" s="38" t="s">
        <v>887</v>
      </c>
      <c r="G24" s="41" t="n">
        <v>87</v>
      </c>
      <c r="H24" s="41"/>
      <c r="I24" s="41" t="n">
        <v>87</v>
      </c>
      <c r="J24" s="41"/>
      <c r="K24" s="41"/>
      <c r="L24" s="41" t="n">
        <v>87</v>
      </c>
      <c r="M24" s="28"/>
      <c r="N24" s="34"/>
      <c r="O24" s="32"/>
      <c r="P24" s="32"/>
      <c r="Q24" s="28"/>
      <c r="R24" s="29"/>
    </row>
    <row r="25" s="5" customFormat="true" ht="33.75" hidden="false" customHeight="false" outlineLevel="0" collapsed="false">
      <c r="A25" s="43" t="n">
        <v>2020447</v>
      </c>
      <c r="B25" s="41" t="s">
        <v>853</v>
      </c>
      <c r="C25" s="38" t="s">
        <v>755</v>
      </c>
      <c r="D25" s="38" t="s">
        <v>888</v>
      </c>
      <c r="E25" s="39" t="s">
        <v>889</v>
      </c>
      <c r="F25" s="38" t="s">
        <v>890</v>
      </c>
      <c r="G25" s="41" t="n">
        <v>65</v>
      </c>
      <c r="H25" s="41"/>
      <c r="I25" s="41" t="n">
        <v>65</v>
      </c>
      <c r="J25" s="41"/>
      <c r="K25" s="41"/>
      <c r="L25" s="41" t="n">
        <v>65</v>
      </c>
      <c r="M25" s="28"/>
      <c r="N25" s="34"/>
      <c r="O25" s="32"/>
      <c r="P25" s="32"/>
      <c r="Q25" s="28"/>
      <c r="R25" s="29"/>
    </row>
    <row r="26" s="5" customFormat="true" ht="33.75" hidden="false" customHeight="false" outlineLevel="0" collapsed="false">
      <c r="A26" s="43" t="n">
        <v>2020448</v>
      </c>
      <c r="B26" s="41" t="s">
        <v>853</v>
      </c>
      <c r="C26" s="38" t="s">
        <v>755</v>
      </c>
      <c r="D26" s="38" t="s">
        <v>650</v>
      </c>
      <c r="E26" s="39" t="s">
        <v>891</v>
      </c>
      <c r="F26" s="38" t="s">
        <v>892</v>
      </c>
      <c r="G26" s="41" t="n">
        <v>153</v>
      </c>
      <c r="H26" s="41"/>
      <c r="I26" s="41" t="n">
        <v>153</v>
      </c>
      <c r="J26" s="41"/>
      <c r="K26" s="41"/>
      <c r="L26" s="41" t="n">
        <v>153</v>
      </c>
      <c r="M26" s="28"/>
      <c r="N26" s="34"/>
      <c r="O26" s="32"/>
      <c r="P26" s="32"/>
      <c r="Q26" s="28"/>
      <c r="R26" s="29"/>
    </row>
    <row r="27" s="5" customFormat="true" ht="33.75" hidden="false" customHeight="false" outlineLevel="0" collapsed="false">
      <c r="A27" s="43" t="n">
        <v>2020449</v>
      </c>
      <c r="B27" s="41" t="s">
        <v>853</v>
      </c>
      <c r="C27" s="38" t="s">
        <v>755</v>
      </c>
      <c r="D27" s="38" t="s">
        <v>188</v>
      </c>
      <c r="E27" s="39" t="s">
        <v>893</v>
      </c>
      <c r="F27" s="38" t="s">
        <v>887</v>
      </c>
      <c r="G27" s="41" t="n">
        <v>37</v>
      </c>
      <c r="H27" s="41"/>
      <c r="I27" s="41" t="n">
        <v>37</v>
      </c>
      <c r="J27" s="41"/>
      <c r="K27" s="41"/>
      <c r="L27" s="41" t="n">
        <v>37</v>
      </c>
      <c r="M27" s="28"/>
      <c r="N27" s="34"/>
      <c r="O27" s="32"/>
      <c r="P27" s="32"/>
      <c r="Q27" s="28"/>
      <c r="R27" s="29"/>
    </row>
    <row r="28" s="5" customFormat="true" ht="33.75" hidden="false" customHeight="false" outlineLevel="0" collapsed="false">
      <c r="A28" s="43" t="n">
        <v>2020450</v>
      </c>
      <c r="B28" s="41" t="s">
        <v>853</v>
      </c>
      <c r="C28" s="38" t="s">
        <v>755</v>
      </c>
      <c r="D28" s="38" t="s">
        <v>242</v>
      </c>
      <c r="E28" s="39" t="s">
        <v>894</v>
      </c>
      <c r="F28" s="38" t="s">
        <v>895</v>
      </c>
      <c r="G28" s="41" t="n">
        <v>48</v>
      </c>
      <c r="H28" s="41"/>
      <c r="I28" s="41" t="n">
        <v>48</v>
      </c>
      <c r="J28" s="41"/>
      <c r="K28" s="41"/>
      <c r="L28" s="41" t="n">
        <v>48</v>
      </c>
      <c r="M28" s="28"/>
      <c r="N28" s="34"/>
      <c r="O28" s="32"/>
      <c r="P28" s="32"/>
      <c r="Q28" s="28"/>
      <c r="R28" s="29"/>
    </row>
    <row r="29" s="5" customFormat="true" ht="33.75" hidden="false" customHeight="false" outlineLevel="0" collapsed="false">
      <c r="A29" s="43" t="n">
        <v>2020451</v>
      </c>
      <c r="B29" s="41" t="s">
        <v>853</v>
      </c>
      <c r="C29" s="38" t="s">
        <v>755</v>
      </c>
      <c r="D29" s="38" t="s">
        <v>233</v>
      </c>
      <c r="E29" s="39" t="s">
        <v>896</v>
      </c>
      <c r="F29" s="38" t="s">
        <v>897</v>
      </c>
      <c r="G29" s="41" t="n">
        <v>28</v>
      </c>
      <c r="H29" s="41"/>
      <c r="I29" s="41" t="n">
        <v>28</v>
      </c>
      <c r="J29" s="41"/>
      <c r="K29" s="41"/>
      <c r="L29" s="41" t="n">
        <v>28</v>
      </c>
      <c r="M29" s="28"/>
      <c r="N29" s="34"/>
      <c r="O29" s="32"/>
      <c r="P29" s="32"/>
      <c r="Q29" s="28"/>
      <c r="R29" s="29"/>
    </row>
    <row r="30" s="5" customFormat="true" ht="33.75" hidden="false" customHeight="false" outlineLevel="0" collapsed="false">
      <c r="A30" s="43" t="n">
        <v>2020452</v>
      </c>
      <c r="B30" s="41" t="s">
        <v>853</v>
      </c>
      <c r="C30" s="38" t="s">
        <v>755</v>
      </c>
      <c r="D30" s="38" t="s">
        <v>669</v>
      </c>
      <c r="E30" s="39" t="s">
        <v>898</v>
      </c>
      <c r="F30" s="38" t="s">
        <v>860</v>
      </c>
      <c r="G30" s="41" t="n">
        <v>41</v>
      </c>
      <c r="H30" s="41" t="n">
        <v>41</v>
      </c>
      <c r="I30" s="41"/>
      <c r="J30" s="41"/>
      <c r="K30" s="41"/>
      <c r="L30" s="41" t="n">
        <v>41</v>
      </c>
      <c r="M30" s="28"/>
      <c r="N30" s="34"/>
      <c r="O30" s="32"/>
      <c r="P30" s="32"/>
      <c r="Q30" s="28"/>
      <c r="R30" s="29"/>
    </row>
    <row r="31" s="5" customFormat="true" ht="33.75" hidden="false" customHeight="false" outlineLevel="0" collapsed="false">
      <c r="A31" s="43" t="n">
        <v>2020453</v>
      </c>
      <c r="B31" s="41" t="s">
        <v>853</v>
      </c>
      <c r="C31" s="38" t="s">
        <v>755</v>
      </c>
      <c r="D31" s="38" t="s">
        <v>666</v>
      </c>
      <c r="E31" s="39" t="s">
        <v>899</v>
      </c>
      <c r="F31" s="38" t="s">
        <v>860</v>
      </c>
      <c r="G31" s="41" t="n">
        <v>24</v>
      </c>
      <c r="H31" s="41" t="n">
        <v>24</v>
      </c>
      <c r="I31" s="41"/>
      <c r="J31" s="41"/>
      <c r="K31" s="41"/>
      <c r="L31" s="41" t="n">
        <v>24</v>
      </c>
      <c r="M31" s="28"/>
      <c r="N31" s="31"/>
      <c r="O31" s="32"/>
      <c r="P31" s="32"/>
      <c r="Q31" s="28"/>
      <c r="R31" s="29"/>
    </row>
    <row r="32" s="5" customFormat="true" ht="33.75" hidden="false" customHeight="false" outlineLevel="0" collapsed="false">
      <c r="A32" s="43" t="n">
        <v>2020454</v>
      </c>
      <c r="B32" s="41" t="s">
        <v>853</v>
      </c>
      <c r="C32" s="38" t="s">
        <v>755</v>
      </c>
      <c r="D32" s="38" t="s">
        <v>684</v>
      </c>
      <c r="E32" s="39" t="s">
        <v>900</v>
      </c>
      <c r="F32" s="38" t="s">
        <v>870</v>
      </c>
      <c r="G32" s="41" t="n">
        <v>52</v>
      </c>
      <c r="H32" s="41" t="n">
        <v>52</v>
      </c>
      <c r="I32" s="41"/>
      <c r="J32" s="41"/>
      <c r="K32" s="41"/>
      <c r="L32" s="41" t="n">
        <v>52</v>
      </c>
      <c r="M32" s="28"/>
      <c r="N32" s="31"/>
      <c r="O32" s="32"/>
      <c r="P32" s="32"/>
      <c r="Q32" s="28"/>
      <c r="R32" s="29"/>
    </row>
    <row r="33" s="5" customFormat="true" ht="33.75" hidden="false" customHeight="false" outlineLevel="0" collapsed="false">
      <c r="A33" s="43" t="n">
        <v>2020455</v>
      </c>
      <c r="B33" s="41" t="s">
        <v>853</v>
      </c>
      <c r="C33" s="38" t="s">
        <v>755</v>
      </c>
      <c r="D33" s="38" t="s">
        <v>675</v>
      </c>
      <c r="E33" s="39" t="s">
        <v>901</v>
      </c>
      <c r="F33" s="38" t="s">
        <v>860</v>
      </c>
      <c r="G33" s="41" t="n">
        <v>19</v>
      </c>
      <c r="H33" s="41" t="n">
        <v>19</v>
      </c>
      <c r="I33" s="41"/>
      <c r="J33" s="41"/>
      <c r="K33" s="41"/>
      <c r="L33" s="41" t="n">
        <v>19</v>
      </c>
      <c r="M33" s="28"/>
      <c r="N33" s="31"/>
      <c r="O33" s="32"/>
      <c r="P33" s="32"/>
      <c r="Q33" s="28"/>
      <c r="R33" s="29"/>
    </row>
    <row r="34" s="5" customFormat="true" ht="33.75" hidden="false" customHeight="false" outlineLevel="0" collapsed="false">
      <c r="A34" s="43" t="n">
        <v>2020456</v>
      </c>
      <c r="B34" s="41" t="s">
        <v>853</v>
      </c>
      <c r="C34" s="38" t="s">
        <v>755</v>
      </c>
      <c r="D34" s="38" t="s">
        <v>681</v>
      </c>
      <c r="E34" s="39" t="s">
        <v>902</v>
      </c>
      <c r="F34" s="38" t="s">
        <v>903</v>
      </c>
      <c r="G34" s="41" t="n">
        <v>20</v>
      </c>
      <c r="H34" s="41" t="n">
        <v>20</v>
      </c>
      <c r="I34" s="41"/>
      <c r="J34" s="41"/>
      <c r="K34" s="41"/>
      <c r="L34" s="41" t="n">
        <v>20</v>
      </c>
      <c r="M34" s="28"/>
      <c r="N34" s="31"/>
      <c r="O34" s="32"/>
      <c r="P34" s="32"/>
      <c r="Q34" s="28"/>
      <c r="R34" s="44" t="s">
        <v>904</v>
      </c>
    </row>
    <row r="35" s="5" customFormat="true" ht="33.75" hidden="false" customHeight="false" outlineLevel="0" collapsed="false">
      <c r="A35" s="43" t="n">
        <v>2020457</v>
      </c>
      <c r="B35" s="41" t="s">
        <v>853</v>
      </c>
      <c r="C35" s="38" t="s">
        <v>755</v>
      </c>
      <c r="D35" s="38" t="s">
        <v>663</v>
      </c>
      <c r="E35" s="39" t="s">
        <v>905</v>
      </c>
      <c r="F35" s="38" t="s">
        <v>880</v>
      </c>
      <c r="G35" s="41" t="n">
        <v>45</v>
      </c>
      <c r="H35" s="41" t="n">
        <v>45</v>
      </c>
      <c r="I35" s="41"/>
      <c r="J35" s="41"/>
      <c r="K35" s="41"/>
      <c r="L35" s="41" t="n">
        <v>45</v>
      </c>
      <c r="M35" s="28"/>
      <c r="N35" s="31"/>
      <c r="O35" s="32"/>
      <c r="P35" s="32"/>
      <c r="Q35" s="28"/>
      <c r="R35" s="29"/>
    </row>
    <row r="36" s="5" customFormat="true" ht="33.75" hidden="false" customHeight="false" outlineLevel="0" collapsed="false">
      <c r="A36" s="43" t="n">
        <v>2020458</v>
      </c>
      <c r="B36" s="41" t="s">
        <v>853</v>
      </c>
      <c r="C36" s="38" t="s">
        <v>755</v>
      </c>
      <c r="D36" s="38" t="s">
        <v>672</v>
      </c>
      <c r="E36" s="39" t="s">
        <v>906</v>
      </c>
      <c r="F36" s="38" t="s">
        <v>882</v>
      </c>
      <c r="G36" s="41" t="n">
        <v>2</v>
      </c>
      <c r="H36" s="41" t="n">
        <v>2</v>
      </c>
      <c r="I36" s="41"/>
      <c r="J36" s="41"/>
      <c r="K36" s="41"/>
      <c r="L36" s="41" t="n">
        <v>2</v>
      </c>
      <c r="M36" s="28"/>
      <c r="N36" s="31"/>
      <c r="O36" s="32"/>
      <c r="P36" s="32"/>
      <c r="Q36" s="28"/>
      <c r="R36" s="29"/>
    </row>
    <row r="37" s="5" customFormat="true" ht="33.75" hidden="false" customHeight="false" outlineLevel="0" collapsed="false">
      <c r="A37" s="43" t="n">
        <v>2020459</v>
      </c>
      <c r="B37" s="41" t="s">
        <v>853</v>
      </c>
      <c r="C37" s="38" t="s">
        <v>755</v>
      </c>
      <c r="D37" s="38" t="s">
        <v>687</v>
      </c>
      <c r="E37" s="39" t="s">
        <v>907</v>
      </c>
      <c r="F37" s="38" t="s">
        <v>908</v>
      </c>
      <c r="G37" s="41" t="n">
        <v>16</v>
      </c>
      <c r="H37" s="41" t="n">
        <v>16</v>
      </c>
      <c r="I37" s="41"/>
      <c r="J37" s="41"/>
      <c r="K37" s="41"/>
      <c r="L37" s="41" t="n">
        <v>16</v>
      </c>
      <c r="M37" s="28"/>
      <c r="N37" s="31"/>
      <c r="O37" s="32"/>
      <c r="P37" s="32"/>
      <c r="Q37" s="28"/>
      <c r="R37" s="29"/>
    </row>
    <row r="38" s="5" customFormat="true" ht="33.75" hidden="false" customHeight="false" outlineLevel="0" collapsed="false">
      <c r="A38" s="43" t="n">
        <v>2020460</v>
      </c>
      <c r="B38" s="41" t="s">
        <v>853</v>
      </c>
      <c r="C38" s="38" t="s">
        <v>755</v>
      </c>
      <c r="D38" s="38" t="s">
        <v>521</v>
      </c>
      <c r="E38" s="39" t="s">
        <v>909</v>
      </c>
      <c r="F38" s="38" t="s">
        <v>890</v>
      </c>
      <c r="G38" s="41" t="n">
        <v>94</v>
      </c>
      <c r="H38" s="41" t="n">
        <v>94</v>
      </c>
      <c r="I38" s="41"/>
      <c r="J38" s="41"/>
      <c r="K38" s="41"/>
      <c r="L38" s="41" t="n">
        <v>94</v>
      </c>
      <c r="M38" s="28"/>
      <c r="N38" s="31"/>
      <c r="O38" s="32"/>
      <c r="P38" s="32"/>
      <c r="Q38" s="28"/>
      <c r="R38" s="29"/>
    </row>
    <row r="39" s="5" customFormat="true" ht="33.75" hidden="false" customHeight="false" outlineLevel="0" collapsed="false">
      <c r="A39" s="43" t="n">
        <v>2020461</v>
      </c>
      <c r="B39" s="41" t="s">
        <v>853</v>
      </c>
      <c r="C39" s="38" t="s">
        <v>755</v>
      </c>
      <c r="D39" s="38" t="s">
        <v>530</v>
      </c>
      <c r="E39" s="39" t="s">
        <v>910</v>
      </c>
      <c r="F39" s="38" t="s">
        <v>911</v>
      </c>
      <c r="G39" s="41" t="n">
        <v>42</v>
      </c>
      <c r="H39" s="41" t="n">
        <v>42</v>
      </c>
      <c r="I39" s="41"/>
      <c r="J39" s="41"/>
      <c r="K39" s="41"/>
      <c r="L39" s="41" t="n">
        <v>42</v>
      </c>
      <c r="M39" s="28"/>
      <c r="N39" s="31"/>
      <c r="O39" s="32"/>
      <c r="P39" s="32"/>
      <c r="Q39" s="28"/>
      <c r="R39" s="29"/>
    </row>
    <row r="40" s="5" customFormat="true" ht="45" hidden="false" customHeight="false" outlineLevel="0" collapsed="false">
      <c r="A40" s="43" t="n">
        <v>2020462</v>
      </c>
      <c r="B40" s="41" t="s">
        <v>853</v>
      </c>
      <c r="C40" s="38" t="s">
        <v>755</v>
      </c>
      <c r="D40" s="38" t="s">
        <v>912</v>
      </c>
      <c r="E40" s="39" t="s">
        <v>913</v>
      </c>
      <c r="F40" s="38" t="s">
        <v>914</v>
      </c>
      <c r="G40" s="41" t="n">
        <v>99</v>
      </c>
      <c r="H40" s="41" t="n">
        <v>99</v>
      </c>
      <c r="I40" s="41"/>
      <c r="J40" s="41"/>
      <c r="K40" s="41"/>
      <c r="L40" s="41" t="n">
        <v>99</v>
      </c>
      <c r="M40" s="28"/>
      <c r="N40" s="31"/>
      <c r="O40" s="32"/>
      <c r="P40" s="32"/>
      <c r="Q40" s="28"/>
      <c r="R40" s="29"/>
    </row>
    <row r="41" s="5" customFormat="true" ht="45" hidden="false" customHeight="false" outlineLevel="0" collapsed="false">
      <c r="A41" s="43" t="n">
        <v>2020463</v>
      </c>
      <c r="B41" s="41" t="s">
        <v>853</v>
      </c>
      <c r="C41" s="38" t="s">
        <v>755</v>
      </c>
      <c r="D41" s="38" t="s">
        <v>285</v>
      </c>
      <c r="E41" s="39" t="s">
        <v>915</v>
      </c>
      <c r="F41" s="38" t="s">
        <v>860</v>
      </c>
      <c r="G41" s="41" t="n">
        <v>107</v>
      </c>
      <c r="H41" s="41" t="n">
        <v>107</v>
      </c>
      <c r="I41" s="41"/>
      <c r="J41" s="41"/>
      <c r="K41" s="41"/>
      <c r="L41" s="41" t="n">
        <v>107</v>
      </c>
      <c r="M41" s="28"/>
      <c r="N41" s="31"/>
      <c r="O41" s="32"/>
      <c r="P41" s="32"/>
      <c r="Q41" s="28"/>
      <c r="R41" s="29"/>
    </row>
    <row r="42" s="5" customFormat="true" ht="33.75" hidden="false" customHeight="false" outlineLevel="0" collapsed="false">
      <c r="A42" s="43" t="n">
        <v>2020464</v>
      </c>
      <c r="B42" s="41" t="s">
        <v>853</v>
      </c>
      <c r="C42" s="38" t="s">
        <v>755</v>
      </c>
      <c r="D42" s="38" t="s">
        <v>718</v>
      </c>
      <c r="E42" s="39" t="s">
        <v>916</v>
      </c>
      <c r="F42" s="38" t="s">
        <v>917</v>
      </c>
      <c r="G42" s="41" t="n">
        <v>47</v>
      </c>
      <c r="H42" s="41" t="n">
        <v>47</v>
      </c>
      <c r="I42" s="41"/>
      <c r="J42" s="41"/>
      <c r="K42" s="41"/>
      <c r="L42" s="41" t="n">
        <v>47</v>
      </c>
      <c r="M42" s="28"/>
      <c r="N42" s="31"/>
      <c r="O42" s="32"/>
      <c r="P42" s="32"/>
      <c r="Q42" s="28"/>
      <c r="R42" s="29"/>
    </row>
    <row r="43" s="5" customFormat="true" ht="56.25" hidden="false" customHeight="false" outlineLevel="0" collapsed="false">
      <c r="A43" s="43" t="n">
        <v>2020465</v>
      </c>
      <c r="B43" s="41" t="s">
        <v>853</v>
      </c>
      <c r="C43" s="38" t="s">
        <v>755</v>
      </c>
      <c r="D43" s="38" t="s">
        <v>715</v>
      </c>
      <c r="E43" s="42" t="s">
        <v>918</v>
      </c>
      <c r="F43" s="38" t="s">
        <v>919</v>
      </c>
      <c r="G43" s="41" t="n">
        <v>109</v>
      </c>
      <c r="H43" s="41" t="n">
        <v>109</v>
      </c>
      <c r="I43" s="41"/>
      <c r="J43" s="41"/>
      <c r="K43" s="41"/>
      <c r="L43" s="41" t="n">
        <v>109</v>
      </c>
      <c r="M43" s="28"/>
      <c r="N43" s="31"/>
      <c r="O43" s="32"/>
      <c r="P43" s="32"/>
      <c r="Q43" s="28"/>
      <c r="R43" s="29"/>
    </row>
    <row r="44" s="5" customFormat="true" ht="33.75" hidden="false" customHeight="false" outlineLevel="0" collapsed="false">
      <c r="A44" s="43" t="n">
        <v>2020466</v>
      </c>
      <c r="B44" s="41" t="s">
        <v>853</v>
      </c>
      <c r="C44" s="38" t="s">
        <v>755</v>
      </c>
      <c r="D44" s="38" t="s">
        <v>84</v>
      </c>
      <c r="E44" s="39" t="s">
        <v>920</v>
      </c>
      <c r="F44" s="38" t="s">
        <v>857</v>
      </c>
      <c r="G44" s="41" t="n">
        <v>55</v>
      </c>
      <c r="H44" s="41" t="n">
        <v>55</v>
      </c>
      <c r="I44" s="41"/>
      <c r="J44" s="41"/>
      <c r="K44" s="41"/>
      <c r="L44" s="41" t="n">
        <v>55</v>
      </c>
      <c r="M44" s="28"/>
      <c r="N44" s="31"/>
      <c r="O44" s="32"/>
      <c r="P44" s="32"/>
      <c r="Q44" s="28"/>
      <c r="R44" s="29"/>
    </row>
    <row r="45" s="5" customFormat="true" ht="33.75" hidden="false" customHeight="false" outlineLevel="0" collapsed="false">
      <c r="A45" s="43" t="n">
        <v>2020467</v>
      </c>
      <c r="B45" s="38" t="s">
        <v>921</v>
      </c>
      <c r="C45" s="38" t="s">
        <v>755</v>
      </c>
      <c r="D45" s="38" t="s">
        <v>647</v>
      </c>
      <c r="E45" s="42" t="s">
        <v>922</v>
      </c>
      <c r="F45" s="38" t="s">
        <v>923</v>
      </c>
      <c r="G45" s="41" t="n">
        <v>48</v>
      </c>
      <c r="H45" s="41" t="n">
        <v>48</v>
      </c>
      <c r="I45" s="41"/>
      <c r="J45" s="41"/>
      <c r="K45" s="41"/>
      <c r="L45" s="41" t="n">
        <v>48</v>
      </c>
      <c r="M45" s="28"/>
      <c r="N45" s="34"/>
      <c r="O45" s="32"/>
      <c r="P45" s="32"/>
      <c r="Q45" s="28"/>
      <c r="R45" s="29"/>
    </row>
    <row r="46" s="5" customFormat="true" ht="33.75" hidden="false" customHeight="false" outlineLevel="0" collapsed="false">
      <c r="A46" s="43" t="n">
        <v>2020468</v>
      </c>
      <c r="B46" s="38" t="s">
        <v>921</v>
      </c>
      <c r="C46" s="38" t="s">
        <v>755</v>
      </c>
      <c r="D46" s="38" t="s">
        <v>519</v>
      </c>
      <c r="E46" s="42" t="s">
        <v>924</v>
      </c>
      <c r="F46" s="38" t="s">
        <v>925</v>
      </c>
      <c r="G46" s="41" t="n">
        <v>120</v>
      </c>
      <c r="H46" s="41" t="n">
        <v>120</v>
      </c>
      <c r="I46" s="41"/>
      <c r="J46" s="41"/>
      <c r="K46" s="41"/>
      <c r="L46" s="41" t="n">
        <v>120</v>
      </c>
      <c r="M46" s="28"/>
      <c r="N46" s="34"/>
      <c r="O46" s="32"/>
      <c r="P46" s="32"/>
      <c r="Q46" s="28"/>
      <c r="R46" s="29"/>
    </row>
    <row r="47" s="5" customFormat="true" ht="33.75" hidden="false" customHeight="false" outlineLevel="0" collapsed="false">
      <c r="A47" s="43" t="n">
        <v>2020469</v>
      </c>
      <c r="B47" s="38" t="s">
        <v>921</v>
      </c>
      <c r="C47" s="38" t="s">
        <v>755</v>
      </c>
      <c r="D47" s="38" t="s">
        <v>877</v>
      </c>
      <c r="E47" s="42" t="s">
        <v>926</v>
      </c>
      <c r="F47" s="38" t="s">
        <v>860</v>
      </c>
      <c r="G47" s="41" t="n">
        <v>240</v>
      </c>
      <c r="H47" s="41" t="n">
        <v>240</v>
      </c>
      <c r="I47" s="41"/>
      <c r="J47" s="41"/>
      <c r="K47" s="41"/>
      <c r="L47" s="41" t="n">
        <v>240</v>
      </c>
      <c r="M47" s="28"/>
      <c r="N47" s="34"/>
      <c r="O47" s="32"/>
      <c r="P47" s="32"/>
      <c r="Q47" s="28"/>
      <c r="R47" s="29"/>
    </row>
    <row r="48" s="5" customFormat="true" ht="33.75" hidden="false" customHeight="false" outlineLevel="0" collapsed="false">
      <c r="A48" s="43" t="n">
        <v>2020470</v>
      </c>
      <c r="B48" s="38" t="s">
        <v>921</v>
      </c>
      <c r="C48" s="38" t="s">
        <v>755</v>
      </c>
      <c r="D48" s="38" t="s">
        <v>927</v>
      </c>
      <c r="E48" s="39" t="s">
        <v>928</v>
      </c>
      <c r="F48" s="38" t="s">
        <v>862</v>
      </c>
      <c r="G48" s="41" t="n">
        <v>28</v>
      </c>
      <c r="H48" s="41" t="n">
        <v>28</v>
      </c>
      <c r="I48" s="41"/>
      <c r="J48" s="41"/>
      <c r="K48" s="41"/>
      <c r="L48" s="41" t="n">
        <v>28</v>
      </c>
      <c r="M48" s="28"/>
      <c r="N48" s="34"/>
      <c r="O48" s="32"/>
      <c r="P48" s="32"/>
      <c r="Q48" s="28"/>
      <c r="R48" s="29"/>
    </row>
    <row r="49" s="5" customFormat="true" ht="33.75" hidden="false" customHeight="false" outlineLevel="0" collapsed="false">
      <c r="A49" s="43" t="n">
        <v>2020471</v>
      </c>
      <c r="B49" s="38" t="s">
        <v>921</v>
      </c>
      <c r="C49" s="38" t="s">
        <v>755</v>
      </c>
      <c r="D49" s="38" t="s">
        <v>526</v>
      </c>
      <c r="E49" s="39" t="s">
        <v>929</v>
      </c>
      <c r="F49" s="38" t="s">
        <v>930</v>
      </c>
      <c r="G49" s="41" t="n">
        <v>30</v>
      </c>
      <c r="H49" s="41" t="n">
        <v>30</v>
      </c>
      <c r="I49" s="41"/>
      <c r="J49" s="41"/>
      <c r="K49" s="41"/>
      <c r="L49" s="41" t="n">
        <v>30</v>
      </c>
      <c r="M49" s="28"/>
      <c r="N49" s="34"/>
      <c r="O49" s="32"/>
      <c r="P49" s="32"/>
      <c r="Q49" s="28"/>
      <c r="R49" s="29"/>
    </row>
    <row r="50" s="5" customFormat="true" ht="56.25" hidden="false" customHeight="false" outlineLevel="0" collapsed="false">
      <c r="A50" s="43" t="n">
        <v>2020472</v>
      </c>
      <c r="B50" s="41" t="s">
        <v>931</v>
      </c>
      <c r="C50" s="38" t="s">
        <v>755</v>
      </c>
      <c r="D50" s="38" t="s">
        <v>61</v>
      </c>
      <c r="E50" s="39" t="s">
        <v>932</v>
      </c>
      <c r="F50" s="38" t="s">
        <v>933</v>
      </c>
      <c r="G50" s="41" t="n">
        <v>205</v>
      </c>
      <c r="H50" s="41"/>
      <c r="I50" s="41" t="n">
        <v>205</v>
      </c>
      <c r="J50" s="41"/>
      <c r="K50" s="41"/>
      <c r="L50" s="41" t="n">
        <v>205</v>
      </c>
      <c r="M50" s="28"/>
      <c r="N50" s="34"/>
      <c r="O50" s="32"/>
      <c r="P50" s="32"/>
      <c r="Q50" s="28"/>
      <c r="R50" s="29"/>
    </row>
    <row r="51" s="5" customFormat="true" ht="56.25" hidden="false" customHeight="false" outlineLevel="0" collapsed="false">
      <c r="A51" s="43" t="n">
        <v>2020473</v>
      </c>
      <c r="B51" s="41" t="s">
        <v>934</v>
      </c>
      <c r="C51" s="38" t="s">
        <v>755</v>
      </c>
      <c r="D51" s="38" t="s">
        <v>84</v>
      </c>
      <c r="E51" s="39" t="s">
        <v>935</v>
      </c>
      <c r="F51" s="38" t="s">
        <v>936</v>
      </c>
      <c r="G51" s="41" t="n">
        <v>20</v>
      </c>
      <c r="H51" s="41"/>
      <c r="I51" s="41" t="n">
        <v>20</v>
      </c>
      <c r="J51" s="41"/>
      <c r="K51" s="41"/>
      <c r="L51" s="41" t="n">
        <v>20</v>
      </c>
      <c r="M51" s="28"/>
      <c r="N51" s="34"/>
      <c r="O51" s="32"/>
      <c r="P51" s="32"/>
      <c r="Q51" s="28"/>
      <c r="R51" s="29"/>
    </row>
    <row r="52" s="5" customFormat="true" ht="67.5" hidden="false" customHeight="false" outlineLevel="0" collapsed="false">
      <c r="A52" s="43" t="n">
        <v>2020474</v>
      </c>
      <c r="B52" s="41" t="s">
        <v>937</v>
      </c>
      <c r="C52" s="38" t="s">
        <v>755</v>
      </c>
      <c r="D52" s="38" t="s">
        <v>124</v>
      </c>
      <c r="E52" s="42" t="s">
        <v>938</v>
      </c>
      <c r="F52" s="38" t="s">
        <v>939</v>
      </c>
      <c r="G52" s="41" t="n">
        <v>60</v>
      </c>
      <c r="H52" s="41" t="n">
        <v>60</v>
      </c>
      <c r="I52" s="41"/>
      <c r="J52" s="41"/>
      <c r="K52" s="41"/>
      <c r="L52" s="41" t="n">
        <v>60</v>
      </c>
      <c r="M52" s="28"/>
      <c r="N52" s="34"/>
      <c r="O52" s="32"/>
      <c r="P52" s="32"/>
      <c r="Q52" s="28"/>
      <c r="R52" s="29"/>
    </row>
    <row r="53" s="5" customFormat="true" ht="56.25" hidden="false" customHeight="false" outlineLevel="0" collapsed="false">
      <c r="A53" s="43" t="n">
        <v>2020475</v>
      </c>
      <c r="B53" s="41" t="s">
        <v>940</v>
      </c>
      <c r="C53" s="38" t="s">
        <v>755</v>
      </c>
      <c r="D53" s="38" t="s">
        <v>105</v>
      </c>
      <c r="E53" s="42" t="s">
        <v>941</v>
      </c>
      <c r="F53" s="38" t="s">
        <v>942</v>
      </c>
      <c r="G53" s="41" t="n">
        <v>30</v>
      </c>
      <c r="H53" s="41" t="n">
        <v>30</v>
      </c>
      <c r="I53" s="41"/>
      <c r="J53" s="41"/>
      <c r="K53" s="41"/>
      <c r="L53" s="41" t="n">
        <v>30</v>
      </c>
      <c r="M53" s="28"/>
      <c r="N53" s="34"/>
      <c r="O53" s="32"/>
      <c r="P53" s="32"/>
      <c r="Q53" s="28"/>
      <c r="R53" s="29"/>
    </row>
    <row r="54" s="5" customFormat="true" ht="45" hidden="false" customHeight="false" outlineLevel="0" collapsed="false">
      <c r="A54" s="43" t="n">
        <v>2020476</v>
      </c>
      <c r="B54" s="41" t="s">
        <v>943</v>
      </c>
      <c r="C54" s="38" t="s">
        <v>755</v>
      </c>
      <c r="D54" s="38" t="s">
        <v>134</v>
      </c>
      <c r="E54" s="39" t="s">
        <v>944</v>
      </c>
      <c r="F54" s="38" t="s">
        <v>945</v>
      </c>
      <c r="G54" s="41" t="n">
        <v>17</v>
      </c>
      <c r="H54" s="41"/>
      <c r="I54" s="41" t="n">
        <v>17</v>
      </c>
      <c r="J54" s="41"/>
      <c r="K54" s="41"/>
      <c r="L54" s="41" t="n">
        <v>17</v>
      </c>
      <c r="M54" s="28"/>
      <c r="N54" s="28"/>
      <c r="O54" s="32"/>
      <c r="P54" s="32"/>
      <c r="Q54" s="28"/>
      <c r="R54" s="35"/>
    </row>
    <row r="55" s="5" customFormat="true" ht="56.25" hidden="false" customHeight="false" outlineLevel="0" collapsed="false">
      <c r="A55" s="43" t="n">
        <v>2020477</v>
      </c>
      <c r="B55" s="41" t="s">
        <v>946</v>
      </c>
      <c r="C55" s="38" t="s">
        <v>755</v>
      </c>
      <c r="D55" s="38" t="s">
        <v>147</v>
      </c>
      <c r="E55" s="39" t="s">
        <v>947</v>
      </c>
      <c r="F55" s="38" t="s">
        <v>948</v>
      </c>
      <c r="G55" s="41" t="n">
        <v>13</v>
      </c>
      <c r="H55" s="41"/>
      <c r="I55" s="41" t="n">
        <v>13</v>
      </c>
      <c r="J55" s="41"/>
      <c r="K55" s="41"/>
      <c r="L55" s="41" t="n">
        <v>13</v>
      </c>
      <c r="M55" s="34"/>
      <c r="N55" s="28"/>
      <c r="O55" s="32"/>
      <c r="P55" s="32"/>
      <c r="Q55" s="28"/>
      <c r="R55" s="33"/>
    </row>
    <row r="56" s="5" customFormat="true" ht="78.75" hidden="false" customHeight="false" outlineLevel="0" collapsed="false">
      <c r="A56" s="43" t="n">
        <v>2020478</v>
      </c>
      <c r="B56" s="38" t="s">
        <v>949</v>
      </c>
      <c r="C56" s="38" t="s">
        <v>755</v>
      </c>
      <c r="D56" s="38" t="s">
        <v>154</v>
      </c>
      <c r="E56" s="42" t="s">
        <v>950</v>
      </c>
      <c r="F56" s="38" t="s">
        <v>951</v>
      </c>
      <c r="G56" s="41" t="n">
        <v>110</v>
      </c>
      <c r="H56" s="41"/>
      <c r="I56" s="41" t="n">
        <v>110</v>
      </c>
      <c r="J56" s="41"/>
      <c r="K56" s="41"/>
      <c r="L56" s="41" t="n">
        <v>110</v>
      </c>
      <c r="M56" s="34"/>
      <c r="N56" s="28"/>
      <c r="O56" s="32"/>
      <c r="P56" s="32"/>
      <c r="Q56" s="28"/>
      <c r="R56" s="33"/>
    </row>
    <row r="57" s="5" customFormat="true" ht="45" hidden="false" customHeight="false" outlineLevel="0" collapsed="false">
      <c r="A57" s="43" t="n">
        <v>2020479</v>
      </c>
      <c r="B57" s="41" t="s">
        <v>952</v>
      </c>
      <c r="C57" s="38" t="s">
        <v>755</v>
      </c>
      <c r="D57" s="38" t="s">
        <v>118</v>
      </c>
      <c r="E57" s="39" t="s">
        <v>953</v>
      </c>
      <c r="F57" s="38" t="s">
        <v>954</v>
      </c>
      <c r="G57" s="41" t="n">
        <v>35</v>
      </c>
      <c r="H57" s="41"/>
      <c r="I57" s="41" t="n">
        <v>35</v>
      </c>
      <c r="J57" s="41"/>
      <c r="K57" s="41"/>
      <c r="L57" s="41" t="n">
        <v>35</v>
      </c>
      <c r="M57" s="34"/>
      <c r="N57" s="28"/>
      <c r="O57" s="32"/>
      <c r="P57" s="32"/>
      <c r="Q57" s="28"/>
      <c r="R57" s="33"/>
    </row>
    <row r="58" s="5" customFormat="true" ht="33.75" hidden="false" customHeight="false" outlineLevel="0" collapsed="false">
      <c r="A58" s="43" t="n">
        <v>2020480</v>
      </c>
      <c r="B58" s="41" t="s">
        <v>955</v>
      </c>
      <c r="C58" s="38" t="s">
        <v>755</v>
      </c>
      <c r="D58" s="38" t="s">
        <v>144</v>
      </c>
      <c r="E58" s="39" t="s">
        <v>956</v>
      </c>
      <c r="F58" s="38" t="s">
        <v>957</v>
      </c>
      <c r="G58" s="41" t="n">
        <v>4</v>
      </c>
      <c r="H58" s="41"/>
      <c r="I58" s="41" t="n">
        <v>4</v>
      </c>
      <c r="J58" s="41"/>
      <c r="K58" s="41"/>
      <c r="L58" s="41" t="n">
        <v>4</v>
      </c>
      <c r="M58" s="34"/>
      <c r="N58" s="28"/>
      <c r="O58" s="32"/>
      <c r="P58" s="32"/>
      <c r="Q58" s="28"/>
      <c r="R58" s="33"/>
    </row>
    <row r="59" s="5" customFormat="true" ht="78.75" hidden="false" customHeight="false" outlineLevel="0" collapsed="false">
      <c r="A59" s="43" t="n">
        <v>2020481</v>
      </c>
      <c r="B59" s="41" t="s">
        <v>958</v>
      </c>
      <c r="C59" s="38" t="s">
        <v>755</v>
      </c>
      <c r="D59" s="38" t="s">
        <v>157</v>
      </c>
      <c r="E59" s="39" t="s">
        <v>959</v>
      </c>
      <c r="F59" s="38" t="s">
        <v>960</v>
      </c>
      <c r="G59" s="41" t="n">
        <v>15</v>
      </c>
      <c r="H59" s="41"/>
      <c r="I59" s="41" t="n">
        <v>15</v>
      </c>
      <c r="J59" s="41"/>
      <c r="K59" s="41"/>
      <c r="L59" s="41" t="n">
        <v>15</v>
      </c>
      <c r="M59" s="34"/>
      <c r="N59" s="28"/>
      <c r="O59" s="32"/>
      <c r="P59" s="32"/>
      <c r="Q59" s="28"/>
      <c r="R59" s="33"/>
    </row>
    <row r="60" s="5" customFormat="true" ht="33.75" hidden="false" customHeight="false" outlineLevel="0" collapsed="false">
      <c r="A60" s="43" t="n">
        <v>2020482</v>
      </c>
      <c r="B60" s="41" t="s">
        <v>961</v>
      </c>
      <c r="C60" s="38" t="s">
        <v>755</v>
      </c>
      <c r="D60" s="38" t="s">
        <v>163</v>
      </c>
      <c r="E60" s="42" t="s">
        <v>962</v>
      </c>
      <c r="F60" s="38" t="s">
        <v>963</v>
      </c>
      <c r="G60" s="41" t="n">
        <v>7</v>
      </c>
      <c r="H60" s="41"/>
      <c r="I60" s="41" t="n">
        <v>7</v>
      </c>
      <c r="J60" s="41"/>
      <c r="K60" s="41"/>
      <c r="L60" s="41" t="n">
        <v>7</v>
      </c>
      <c r="M60" s="34"/>
      <c r="N60" s="28"/>
      <c r="O60" s="32"/>
      <c r="P60" s="32"/>
      <c r="Q60" s="28"/>
      <c r="R60" s="33"/>
    </row>
    <row r="61" s="5" customFormat="true" ht="45" hidden="false" customHeight="false" outlineLevel="0" collapsed="false">
      <c r="A61" s="43" t="n">
        <v>2020483</v>
      </c>
      <c r="B61" s="41" t="s">
        <v>964</v>
      </c>
      <c r="C61" s="38" t="s">
        <v>755</v>
      </c>
      <c r="D61" s="38" t="s">
        <v>131</v>
      </c>
      <c r="E61" s="39" t="s">
        <v>965</v>
      </c>
      <c r="F61" s="38" t="s">
        <v>966</v>
      </c>
      <c r="G61" s="41" t="n">
        <v>21</v>
      </c>
      <c r="H61" s="41"/>
      <c r="I61" s="41" t="n">
        <v>21</v>
      </c>
      <c r="J61" s="41"/>
      <c r="K61" s="41"/>
      <c r="L61" s="41" t="n">
        <v>21</v>
      </c>
      <c r="M61" s="34"/>
      <c r="N61" s="28"/>
      <c r="O61" s="32"/>
      <c r="P61" s="32"/>
      <c r="Q61" s="28"/>
      <c r="R61" s="33"/>
    </row>
    <row r="62" s="5" customFormat="true" ht="33.75" hidden="false" customHeight="false" outlineLevel="0" collapsed="false">
      <c r="A62" s="43" t="n">
        <v>2020484</v>
      </c>
      <c r="B62" s="38" t="s">
        <v>967</v>
      </c>
      <c r="C62" s="38" t="s">
        <v>755</v>
      </c>
      <c r="D62" s="38" t="s">
        <v>138</v>
      </c>
      <c r="E62" s="39" t="s">
        <v>968</v>
      </c>
      <c r="F62" s="38" t="s">
        <v>969</v>
      </c>
      <c r="G62" s="41" t="n">
        <v>210</v>
      </c>
      <c r="H62" s="41" t="n">
        <v>210</v>
      </c>
      <c r="I62" s="41"/>
      <c r="J62" s="41"/>
      <c r="K62" s="41"/>
      <c r="L62" s="41" t="n">
        <v>210</v>
      </c>
      <c r="M62" s="34"/>
      <c r="N62" s="28"/>
      <c r="O62" s="32"/>
      <c r="P62" s="32"/>
      <c r="Q62" s="28"/>
      <c r="R62" s="33"/>
    </row>
    <row r="63" s="5" customFormat="true" ht="67.5" hidden="false" customHeight="false" outlineLevel="0" collapsed="false">
      <c r="A63" s="43" t="n">
        <v>2020485</v>
      </c>
      <c r="B63" s="38" t="s">
        <v>970</v>
      </c>
      <c r="C63" s="38" t="s">
        <v>755</v>
      </c>
      <c r="D63" s="38" t="s">
        <v>233</v>
      </c>
      <c r="E63" s="42" t="s">
        <v>971</v>
      </c>
      <c r="F63" s="38" t="s">
        <v>972</v>
      </c>
      <c r="G63" s="41" t="n">
        <v>18</v>
      </c>
      <c r="H63" s="41"/>
      <c r="I63" s="41" t="n">
        <v>18</v>
      </c>
      <c r="J63" s="41"/>
      <c r="K63" s="41"/>
      <c r="L63" s="45" t="n">
        <v>18</v>
      </c>
      <c r="M63" s="34"/>
      <c r="N63" s="28"/>
      <c r="O63" s="32"/>
      <c r="P63" s="32"/>
      <c r="Q63" s="28"/>
      <c r="R63" s="33"/>
    </row>
    <row r="64" s="5" customFormat="true" ht="78.75" hidden="false" customHeight="false" outlineLevel="0" collapsed="false">
      <c r="A64" s="43" t="n">
        <v>2020486</v>
      </c>
      <c r="B64" s="41" t="s">
        <v>973</v>
      </c>
      <c r="C64" s="38" t="s">
        <v>755</v>
      </c>
      <c r="D64" s="38" t="s">
        <v>282</v>
      </c>
      <c r="E64" s="39" t="s">
        <v>974</v>
      </c>
      <c r="F64" s="38" t="s">
        <v>975</v>
      </c>
      <c r="G64" s="41" t="n">
        <v>52</v>
      </c>
      <c r="H64" s="41" t="n">
        <v>52</v>
      </c>
      <c r="I64" s="41"/>
      <c r="J64" s="41"/>
      <c r="K64" s="41"/>
      <c r="L64" s="45" t="n">
        <v>52</v>
      </c>
      <c r="M64" s="34"/>
      <c r="N64" s="28"/>
      <c r="O64" s="32"/>
      <c r="P64" s="32"/>
      <c r="Q64" s="28"/>
      <c r="R64" s="33"/>
    </row>
    <row r="65" s="5" customFormat="true" ht="45" hidden="false" customHeight="false" outlineLevel="0" collapsed="false">
      <c r="A65" s="43" t="n">
        <v>2020487</v>
      </c>
      <c r="B65" s="41" t="s">
        <v>976</v>
      </c>
      <c r="C65" s="38" t="s">
        <v>755</v>
      </c>
      <c r="D65" s="38" t="s">
        <v>264</v>
      </c>
      <c r="E65" s="39" t="s">
        <v>977</v>
      </c>
      <c r="F65" s="38" t="s">
        <v>978</v>
      </c>
      <c r="G65" s="41" t="n">
        <v>15</v>
      </c>
      <c r="H65" s="41"/>
      <c r="I65" s="41" t="n">
        <v>15</v>
      </c>
      <c r="J65" s="41"/>
      <c r="K65" s="41"/>
      <c r="L65" s="45" t="n">
        <v>15</v>
      </c>
      <c r="M65" s="34"/>
      <c r="N65" s="28"/>
      <c r="O65" s="32"/>
      <c r="P65" s="32"/>
      <c r="Q65" s="28"/>
      <c r="R65" s="33"/>
    </row>
    <row r="66" s="5" customFormat="true" ht="22.5" hidden="false" customHeight="false" outlineLevel="0" collapsed="false">
      <c r="A66" s="43" t="n">
        <v>2020488</v>
      </c>
      <c r="B66" s="38" t="s">
        <v>979</v>
      </c>
      <c r="C66" s="38" t="s">
        <v>755</v>
      </c>
      <c r="D66" s="38" t="s">
        <v>407</v>
      </c>
      <c r="E66" s="39" t="s">
        <v>980</v>
      </c>
      <c r="F66" s="38" t="s">
        <v>981</v>
      </c>
      <c r="G66" s="41" t="n">
        <v>5</v>
      </c>
      <c r="H66" s="41" t="n">
        <v>5</v>
      </c>
      <c r="I66" s="41"/>
      <c r="J66" s="41"/>
      <c r="K66" s="41"/>
      <c r="L66" s="41" t="n">
        <v>5</v>
      </c>
      <c r="M66" s="34"/>
      <c r="N66" s="28"/>
      <c r="O66" s="32"/>
      <c r="P66" s="32"/>
      <c r="Q66" s="28"/>
      <c r="R66" s="33"/>
    </row>
    <row r="67" s="5" customFormat="true" ht="33.75" hidden="false" customHeight="false" outlineLevel="0" collapsed="false">
      <c r="A67" s="43" t="n">
        <v>2020489</v>
      </c>
      <c r="B67" s="38" t="s">
        <v>982</v>
      </c>
      <c r="C67" s="38" t="s">
        <v>755</v>
      </c>
      <c r="D67" s="38" t="s">
        <v>410</v>
      </c>
      <c r="E67" s="39" t="s">
        <v>983</v>
      </c>
      <c r="F67" s="38" t="s">
        <v>984</v>
      </c>
      <c r="G67" s="41" t="n">
        <v>94</v>
      </c>
      <c r="H67" s="41" t="n">
        <v>94</v>
      </c>
      <c r="I67" s="41"/>
      <c r="J67" s="41"/>
      <c r="K67" s="41"/>
      <c r="L67" s="41" t="n">
        <v>94</v>
      </c>
      <c r="M67" s="34"/>
      <c r="N67" s="28"/>
      <c r="O67" s="32"/>
      <c r="P67" s="32"/>
      <c r="Q67" s="28"/>
      <c r="R67" s="33"/>
    </row>
    <row r="68" s="5" customFormat="true" ht="33.75" hidden="false" customHeight="false" outlineLevel="0" collapsed="false">
      <c r="A68" s="43" t="n">
        <v>2020490</v>
      </c>
      <c r="B68" s="38" t="s">
        <v>949</v>
      </c>
      <c r="C68" s="38" t="s">
        <v>755</v>
      </c>
      <c r="D68" s="38" t="s">
        <v>454</v>
      </c>
      <c r="E68" s="39" t="s">
        <v>985</v>
      </c>
      <c r="F68" s="38" t="s">
        <v>986</v>
      </c>
      <c r="G68" s="41" t="n">
        <v>160</v>
      </c>
      <c r="H68" s="41" t="n">
        <v>160</v>
      </c>
      <c r="I68" s="41"/>
      <c r="J68" s="41"/>
      <c r="K68" s="41"/>
      <c r="L68" s="41" t="n">
        <v>160</v>
      </c>
      <c r="M68" s="34"/>
      <c r="N68" s="28"/>
      <c r="O68" s="32"/>
      <c r="P68" s="32"/>
      <c r="Q68" s="28"/>
      <c r="R68" s="33"/>
    </row>
    <row r="69" s="5" customFormat="true" ht="33.75" hidden="false" customHeight="false" outlineLevel="0" collapsed="false">
      <c r="A69" s="43" t="n">
        <v>2020491</v>
      </c>
      <c r="B69" s="38" t="s">
        <v>949</v>
      </c>
      <c r="C69" s="38" t="s">
        <v>755</v>
      </c>
      <c r="D69" s="38" t="s">
        <v>457</v>
      </c>
      <c r="E69" s="39" t="s">
        <v>987</v>
      </c>
      <c r="F69" s="38" t="s">
        <v>986</v>
      </c>
      <c r="G69" s="41" t="n">
        <v>130</v>
      </c>
      <c r="H69" s="41" t="n">
        <v>130</v>
      </c>
      <c r="I69" s="41"/>
      <c r="J69" s="41"/>
      <c r="K69" s="41"/>
      <c r="L69" s="41" t="n">
        <v>130</v>
      </c>
      <c r="M69" s="34"/>
      <c r="N69" s="28"/>
      <c r="O69" s="32"/>
      <c r="P69" s="32"/>
      <c r="Q69" s="28"/>
      <c r="R69" s="33"/>
    </row>
    <row r="70" s="5" customFormat="true" ht="56.25" hidden="false" customHeight="false" outlineLevel="0" collapsed="false">
      <c r="A70" s="43" t="n">
        <v>2020492</v>
      </c>
      <c r="B70" s="41" t="s">
        <v>988</v>
      </c>
      <c r="C70" s="38" t="s">
        <v>755</v>
      </c>
      <c r="D70" s="38" t="s">
        <v>515</v>
      </c>
      <c r="E70" s="39" t="s">
        <v>989</v>
      </c>
      <c r="F70" s="38" t="s">
        <v>990</v>
      </c>
      <c r="G70" s="41" t="n">
        <v>49</v>
      </c>
      <c r="H70" s="41" t="n">
        <v>49</v>
      </c>
      <c r="I70" s="41"/>
      <c r="J70" s="41"/>
      <c r="K70" s="41"/>
      <c r="L70" s="41" t="n">
        <v>49</v>
      </c>
      <c r="M70" s="34"/>
      <c r="N70" s="28"/>
      <c r="O70" s="32"/>
      <c r="P70" s="32"/>
      <c r="Q70" s="28"/>
      <c r="R70" s="33"/>
    </row>
    <row r="71" s="5" customFormat="true" ht="67.5" hidden="false" customHeight="false" outlineLevel="0" collapsed="false">
      <c r="A71" s="43" t="n">
        <v>2020493</v>
      </c>
      <c r="B71" s="41" t="s">
        <v>991</v>
      </c>
      <c r="C71" s="38" t="s">
        <v>755</v>
      </c>
      <c r="D71" s="38" t="s">
        <v>512</v>
      </c>
      <c r="E71" s="39" t="s">
        <v>992</v>
      </c>
      <c r="F71" s="38" t="s">
        <v>990</v>
      </c>
      <c r="G71" s="41" t="n">
        <v>14</v>
      </c>
      <c r="H71" s="41" t="n">
        <v>14</v>
      </c>
      <c r="I71" s="41"/>
      <c r="J71" s="41"/>
      <c r="K71" s="41"/>
      <c r="L71" s="41" t="n">
        <v>14</v>
      </c>
      <c r="M71" s="34"/>
      <c r="N71" s="28"/>
      <c r="O71" s="32"/>
      <c r="P71" s="32"/>
      <c r="Q71" s="28"/>
      <c r="R71" s="33"/>
    </row>
    <row r="72" s="5" customFormat="true" ht="78.75" hidden="false" customHeight="false" outlineLevel="0" collapsed="false">
      <c r="A72" s="43" t="n">
        <v>2020494</v>
      </c>
      <c r="B72" s="41" t="s">
        <v>993</v>
      </c>
      <c r="C72" s="38" t="s">
        <v>755</v>
      </c>
      <c r="D72" s="38" t="s">
        <v>526</v>
      </c>
      <c r="E72" s="39" t="s">
        <v>994</v>
      </c>
      <c r="F72" s="38" t="s">
        <v>990</v>
      </c>
      <c r="G72" s="41" t="n">
        <v>73</v>
      </c>
      <c r="H72" s="41"/>
      <c r="I72" s="41" t="n">
        <v>73</v>
      </c>
      <c r="J72" s="41"/>
      <c r="K72" s="41"/>
      <c r="L72" s="41" t="n">
        <v>73</v>
      </c>
      <c r="M72" s="34"/>
      <c r="N72" s="28"/>
      <c r="O72" s="32"/>
      <c r="P72" s="32"/>
      <c r="Q72" s="28"/>
      <c r="R72" s="33"/>
    </row>
    <row r="73" s="5" customFormat="true" ht="56.25" hidden="false" customHeight="false" outlineLevel="0" collapsed="false">
      <c r="A73" s="43" t="n">
        <v>2020495</v>
      </c>
      <c r="B73" s="41" t="s">
        <v>988</v>
      </c>
      <c r="C73" s="38" t="s">
        <v>755</v>
      </c>
      <c r="D73" s="38" t="s">
        <v>530</v>
      </c>
      <c r="E73" s="39" t="s">
        <v>995</v>
      </c>
      <c r="F73" s="38" t="s">
        <v>990</v>
      </c>
      <c r="G73" s="41" t="n">
        <v>25</v>
      </c>
      <c r="H73" s="41" t="n">
        <v>25</v>
      </c>
      <c r="I73" s="41"/>
      <c r="J73" s="41"/>
      <c r="K73" s="41"/>
      <c r="L73" s="41" t="n">
        <v>25</v>
      </c>
      <c r="M73" s="34"/>
      <c r="N73" s="28"/>
      <c r="O73" s="32"/>
      <c r="P73" s="32"/>
      <c r="Q73" s="28"/>
      <c r="R73" s="33"/>
    </row>
    <row r="74" s="5" customFormat="true" ht="45" hidden="false" customHeight="false" outlineLevel="0" collapsed="false">
      <c r="A74" s="43" t="n">
        <v>2020496</v>
      </c>
      <c r="B74" s="38" t="s">
        <v>949</v>
      </c>
      <c r="C74" s="38" t="s">
        <v>755</v>
      </c>
      <c r="D74" s="38" t="s">
        <v>517</v>
      </c>
      <c r="E74" s="39" t="s">
        <v>996</v>
      </c>
      <c r="F74" s="38" t="s">
        <v>997</v>
      </c>
      <c r="G74" s="41" t="n">
        <v>30</v>
      </c>
      <c r="H74" s="41" t="n">
        <v>30</v>
      </c>
      <c r="I74" s="41"/>
      <c r="J74" s="41"/>
      <c r="K74" s="41"/>
      <c r="L74" s="41" t="n">
        <v>30</v>
      </c>
      <c r="M74" s="34"/>
      <c r="N74" s="28"/>
      <c r="O74" s="32"/>
      <c r="P74" s="32"/>
      <c r="Q74" s="28"/>
      <c r="R74" s="33"/>
    </row>
    <row r="75" s="5" customFormat="true" ht="22.5" hidden="false" customHeight="false" outlineLevel="0" collapsed="false">
      <c r="A75" s="43" t="n">
        <v>2020497</v>
      </c>
      <c r="B75" s="38" t="s">
        <v>998</v>
      </c>
      <c r="C75" s="38" t="s">
        <v>755</v>
      </c>
      <c r="D75" s="38" t="s">
        <v>519</v>
      </c>
      <c r="E75" s="39" t="s">
        <v>999</v>
      </c>
      <c r="F75" s="38" t="s">
        <v>1000</v>
      </c>
      <c r="G75" s="41" t="n">
        <v>70</v>
      </c>
      <c r="H75" s="41" t="n">
        <v>70</v>
      </c>
      <c r="I75" s="41"/>
      <c r="J75" s="41"/>
      <c r="K75" s="41"/>
      <c r="L75" s="41" t="n">
        <v>70</v>
      </c>
      <c r="M75" s="34"/>
      <c r="N75" s="28"/>
      <c r="O75" s="32"/>
      <c r="P75" s="32"/>
      <c r="Q75" s="28"/>
      <c r="R75" s="33"/>
    </row>
    <row r="76" s="5" customFormat="true" ht="33.75" hidden="false" customHeight="false" outlineLevel="0" collapsed="false">
      <c r="A76" s="43" t="n">
        <v>2020498</v>
      </c>
      <c r="B76" s="38" t="s">
        <v>1001</v>
      </c>
      <c r="C76" s="38" t="s">
        <v>755</v>
      </c>
      <c r="D76" s="38" t="s">
        <v>528</v>
      </c>
      <c r="E76" s="39" t="s">
        <v>1002</v>
      </c>
      <c r="F76" s="38" t="s">
        <v>1003</v>
      </c>
      <c r="G76" s="41" t="n">
        <v>90</v>
      </c>
      <c r="H76" s="41" t="n">
        <v>90</v>
      </c>
      <c r="I76" s="41"/>
      <c r="J76" s="41"/>
      <c r="K76" s="41"/>
      <c r="L76" s="41" t="n">
        <v>90</v>
      </c>
      <c r="M76" s="34"/>
      <c r="N76" s="34"/>
      <c r="O76" s="32"/>
      <c r="P76" s="32"/>
      <c r="Q76" s="32"/>
      <c r="R76" s="32"/>
    </row>
    <row r="77" s="5" customFormat="true" ht="67.5" hidden="false" customHeight="false" outlineLevel="0" collapsed="false">
      <c r="A77" s="43" t="n">
        <v>2020499</v>
      </c>
      <c r="B77" s="41" t="s">
        <v>1004</v>
      </c>
      <c r="C77" s="38" t="s">
        <v>755</v>
      </c>
      <c r="D77" s="38" t="s">
        <v>517</v>
      </c>
      <c r="E77" s="39" t="s">
        <v>1005</v>
      </c>
      <c r="F77" s="38" t="s">
        <v>990</v>
      </c>
      <c r="G77" s="41" t="n">
        <v>50</v>
      </c>
      <c r="H77" s="41"/>
      <c r="I77" s="41" t="n">
        <v>50</v>
      </c>
      <c r="J77" s="41"/>
      <c r="K77" s="41"/>
      <c r="L77" s="41" t="n">
        <v>50</v>
      </c>
      <c r="M77" s="34"/>
      <c r="N77" s="34"/>
      <c r="O77" s="32"/>
      <c r="P77" s="32"/>
      <c r="Q77" s="32"/>
      <c r="R77" s="32"/>
    </row>
    <row r="78" s="5" customFormat="true" ht="67.5" hidden="false" customHeight="false" outlineLevel="0" collapsed="false">
      <c r="A78" s="43" t="n">
        <v>2020500</v>
      </c>
      <c r="B78" s="38" t="s">
        <v>1006</v>
      </c>
      <c r="C78" s="38" t="s">
        <v>755</v>
      </c>
      <c r="D78" s="38" t="s">
        <v>536</v>
      </c>
      <c r="E78" s="39" t="s">
        <v>1007</v>
      </c>
      <c r="F78" s="38" t="s">
        <v>1008</v>
      </c>
      <c r="G78" s="41" t="n">
        <v>40</v>
      </c>
      <c r="H78" s="41" t="n">
        <v>40</v>
      </c>
      <c r="I78" s="41"/>
      <c r="J78" s="41"/>
      <c r="K78" s="41"/>
      <c r="L78" s="41" t="n">
        <v>40</v>
      </c>
      <c r="M78" s="34"/>
      <c r="N78" s="34"/>
      <c r="O78" s="32"/>
      <c r="P78" s="32"/>
      <c r="Q78" s="32"/>
      <c r="R78" s="32"/>
    </row>
    <row r="79" s="5" customFormat="true" ht="45" hidden="false" customHeight="false" outlineLevel="0" collapsed="false">
      <c r="A79" s="43" t="n">
        <v>2020501</v>
      </c>
      <c r="B79" s="38" t="s">
        <v>949</v>
      </c>
      <c r="C79" s="38" t="s">
        <v>755</v>
      </c>
      <c r="D79" s="38" t="s">
        <v>581</v>
      </c>
      <c r="E79" s="39" t="s">
        <v>1009</v>
      </c>
      <c r="F79" s="38" t="s">
        <v>1010</v>
      </c>
      <c r="G79" s="41" t="n">
        <v>80</v>
      </c>
      <c r="H79" s="41" t="n">
        <v>80</v>
      </c>
      <c r="I79" s="41"/>
      <c r="J79" s="41"/>
      <c r="K79" s="41"/>
      <c r="L79" s="41" t="n">
        <v>80</v>
      </c>
      <c r="M79" s="34"/>
      <c r="N79" s="34"/>
      <c r="O79" s="32"/>
      <c r="P79" s="32"/>
      <c r="Q79" s="32"/>
      <c r="R79" s="46" t="s">
        <v>1011</v>
      </c>
    </row>
    <row r="80" s="5" customFormat="true" ht="45" hidden="false" customHeight="false" outlineLevel="0" collapsed="false">
      <c r="A80" s="43" t="n">
        <v>2020502</v>
      </c>
      <c r="B80" s="38" t="s">
        <v>1012</v>
      </c>
      <c r="C80" s="38" t="s">
        <v>755</v>
      </c>
      <c r="D80" s="38" t="s">
        <v>584</v>
      </c>
      <c r="E80" s="39" t="s">
        <v>1013</v>
      </c>
      <c r="F80" s="38" t="s">
        <v>1014</v>
      </c>
      <c r="G80" s="41" t="n">
        <v>83</v>
      </c>
      <c r="H80" s="41" t="n">
        <v>83</v>
      </c>
      <c r="I80" s="41"/>
      <c r="J80" s="41"/>
      <c r="K80" s="41"/>
      <c r="L80" s="41" t="n">
        <v>83</v>
      </c>
      <c r="M80" s="34"/>
      <c r="N80" s="34"/>
      <c r="O80" s="32"/>
      <c r="P80" s="32"/>
      <c r="Q80" s="32"/>
      <c r="R80" s="32"/>
    </row>
    <row r="81" s="5" customFormat="true" ht="67.5" hidden="false" customHeight="false" outlineLevel="0" collapsed="false">
      <c r="A81" s="43" t="n">
        <v>2020503</v>
      </c>
      <c r="B81" s="38" t="s">
        <v>1015</v>
      </c>
      <c r="C81" s="38" t="s">
        <v>755</v>
      </c>
      <c r="D81" s="38" t="s">
        <v>551</v>
      </c>
      <c r="E81" s="39" t="s">
        <v>1016</v>
      </c>
      <c r="F81" s="38" t="s">
        <v>1017</v>
      </c>
      <c r="G81" s="41" t="n">
        <v>6.5</v>
      </c>
      <c r="H81" s="41" t="n">
        <v>6.5</v>
      </c>
      <c r="I81" s="41"/>
      <c r="J81" s="41"/>
      <c r="K81" s="41"/>
      <c r="L81" s="41" t="n">
        <v>6.5</v>
      </c>
      <c r="M81" s="34"/>
      <c r="N81" s="34"/>
      <c r="O81" s="32"/>
      <c r="P81" s="32"/>
      <c r="Q81" s="32"/>
      <c r="R81" s="32"/>
    </row>
    <row r="82" s="5" customFormat="true" ht="78.75" hidden="false" customHeight="false" outlineLevel="0" collapsed="false">
      <c r="A82" s="43" t="n">
        <v>2020504</v>
      </c>
      <c r="B82" s="38" t="s">
        <v>1018</v>
      </c>
      <c r="C82" s="38" t="s">
        <v>755</v>
      </c>
      <c r="D82" s="38" t="s">
        <v>542</v>
      </c>
      <c r="E82" s="39" t="s">
        <v>1019</v>
      </c>
      <c r="F82" s="38" t="s">
        <v>1017</v>
      </c>
      <c r="G82" s="41" t="n">
        <v>6</v>
      </c>
      <c r="H82" s="41" t="n">
        <v>6</v>
      </c>
      <c r="I82" s="41"/>
      <c r="J82" s="41"/>
      <c r="K82" s="41"/>
      <c r="L82" s="41" t="n">
        <v>6</v>
      </c>
      <c r="M82" s="34"/>
      <c r="N82" s="34"/>
      <c r="O82" s="32"/>
      <c r="P82" s="32"/>
      <c r="Q82" s="32"/>
      <c r="R82" s="32"/>
    </row>
    <row r="83" s="5" customFormat="true" ht="56.25" hidden="false" customHeight="false" outlineLevel="0" collapsed="false">
      <c r="A83" s="43" t="n">
        <v>2020505</v>
      </c>
      <c r="B83" s="41" t="s">
        <v>1020</v>
      </c>
      <c r="C83" s="38" t="s">
        <v>755</v>
      </c>
      <c r="D83" s="38" t="s">
        <v>609</v>
      </c>
      <c r="E83" s="39" t="s">
        <v>1021</v>
      </c>
      <c r="F83" s="38" t="s">
        <v>1022</v>
      </c>
      <c r="G83" s="41" t="n">
        <v>15</v>
      </c>
      <c r="H83" s="41" t="n">
        <v>15</v>
      </c>
      <c r="I83" s="41"/>
      <c r="J83" s="41"/>
      <c r="K83" s="41"/>
      <c r="L83" s="45" t="n">
        <v>15</v>
      </c>
      <c r="M83" s="34"/>
      <c r="N83" s="34"/>
      <c r="O83" s="32"/>
      <c r="P83" s="32"/>
      <c r="Q83" s="32"/>
      <c r="R83" s="32"/>
    </row>
    <row r="84" s="5" customFormat="true" ht="45" hidden="false" customHeight="false" outlineLevel="0" collapsed="false">
      <c r="A84" s="43" t="n">
        <v>2020506</v>
      </c>
      <c r="B84" s="41" t="s">
        <v>1023</v>
      </c>
      <c r="C84" s="38" t="s">
        <v>755</v>
      </c>
      <c r="D84" s="38" t="s">
        <v>603</v>
      </c>
      <c r="E84" s="39" t="s">
        <v>1024</v>
      </c>
      <c r="F84" s="38" t="s">
        <v>1025</v>
      </c>
      <c r="G84" s="41" t="n">
        <v>7</v>
      </c>
      <c r="H84" s="41" t="n">
        <v>7</v>
      </c>
      <c r="I84" s="41"/>
      <c r="J84" s="41"/>
      <c r="K84" s="41"/>
      <c r="L84" s="41" t="n">
        <v>7</v>
      </c>
      <c r="M84" s="34"/>
      <c r="N84" s="34"/>
      <c r="O84" s="32"/>
      <c r="P84" s="32"/>
      <c r="Q84" s="32"/>
      <c r="R84" s="32"/>
    </row>
    <row r="85" s="5" customFormat="true" ht="45" hidden="false" customHeight="false" outlineLevel="0" collapsed="false">
      <c r="A85" s="43" t="n">
        <v>2020507</v>
      </c>
      <c r="B85" s="38" t="s">
        <v>1026</v>
      </c>
      <c r="C85" s="38" t="s">
        <v>755</v>
      </c>
      <c r="D85" s="38" t="s">
        <v>650</v>
      </c>
      <c r="E85" s="39" t="s">
        <v>1027</v>
      </c>
      <c r="F85" s="38" t="s">
        <v>1028</v>
      </c>
      <c r="G85" s="41" t="n">
        <v>44</v>
      </c>
      <c r="H85" s="41" t="n">
        <v>44</v>
      </c>
      <c r="I85" s="41"/>
      <c r="J85" s="41"/>
      <c r="K85" s="41"/>
      <c r="L85" s="41" t="n">
        <v>44</v>
      </c>
      <c r="M85" s="34"/>
      <c r="N85" s="34"/>
      <c r="O85" s="32"/>
      <c r="P85" s="32"/>
      <c r="Q85" s="32"/>
      <c r="R85" s="32"/>
    </row>
    <row r="86" s="5" customFormat="true" ht="56.25" hidden="false" customHeight="false" outlineLevel="0" collapsed="false">
      <c r="A86" s="43" t="n">
        <v>2020508</v>
      </c>
      <c r="B86" s="38" t="s">
        <v>1029</v>
      </c>
      <c r="C86" s="38" t="s">
        <v>755</v>
      </c>
      <c r="D86" s="38" t="s">
        <v>1030</v>
      </c>
      <c r="E86" s="39" t="s">
        <v>1031</v>
      </c>
      <c r="F86" s="38" t="s">
        <v>862</v>
      </c>
      <c r="G86" s="41" t="n">
        <v>80</v>
      </c>
      <c r="H86" s="41" t="n">
        <v>80</v>
      </c>
      <c r="I86" s="41"/>
      <c r="J86" s="41"/>
      <c r="K86" s="41"/>
      <c r="L86" s="41" t="n">
        <v>80</v>
      </c>
      <c r="M86" s="34"/>
      <c r="N86" s="34"/>
      <c r="O86" s="32"/>
      <c r="P86" s="32"/>
      <c r="Q86" s="32"/>
      <c r="R86" s="32"/>
    </row>
    <row r="87" s="5" customFormat="true" ht="45" hidden="false" customHeight="false" outlineLevel="0" collapsed="false">
      <c r="A87" s="43" t="n">
        <v>2020509</v>
      </c>
      <c r="B87" s="38" t="s">
        <v>1032</v>
      </c>
      <c r="C87" s="38" t="s">
        <v>755</v>
      </c>
      <c r="D87" s="38" t="s">
        <v>874</v>
      </c>
      <c r="E87" s="39" t="s">
        <v>1033</v>
      </c>
      <c r="F87" s="38" t="s">
        <v>1034</v>
      </c>
      <c r="G87" s="41" t="n">
        <v>74</v>
      </c>
      <c r="H87" s="41" t="n">
        <v>74</v>
      </c>
      <c r="I87" s="41"/>
      <c r="J87" s="41"/>
      <c r="K87" s="41"/>
      <c r="L87" s="41" t="n">
        <v>74</v>
      </c>
      <c r="M87" s="34"/>
      <c r="N87" s="34"/>
      <c r="O87" s="32"/>
      <c r="P87" s="32"/>
      <c r="Q87" s="32"/>
      <c r="R87" s="32"/>
    </row>
    <row r="88" s="5" customFormat="true" ht="67.5" hidden="false" customHeight="false" outlineLevel="0" collapsed="false">
      <c r="A88" s="43" t="n">
        <v>2020510</v>
      </c>
      <c r="B88" s="38" t="s">
        <v>1035</v>
      </c>
      <c r="C88" s="38" t="s">
        <v>755</v>
      </c>
      <c r="D88" s="38" t="s">
        <v>1036</v>
      </c>
      <c r="E88" s="39" t="s">
        <v>1037</v>
      </c>
      <c r="F88" s="38" t="s">
        <v>892</v>
      </c>
      <c r="G88" s="41" t="n">
        <v>280</v>
      </c>
      <c r="H88" s="41" t="n">
        <v>280</v>
      </c>
      <c r="I88" s="41"/>
      <c r="J88" s="41"/>
      <c r="K88" s="41"/>
      <c r="L88" s="41" t="n">
        <v>280</v>
      </c>
      <c r="M88" s="34"/>
      <c r="N88" s="34"/>
      <c r="O88" s="32"/>
      <c r="P88" s="32"/>
      <c r="Q88" s="32"/>
      <c r="R88" s="32"/>
    </row>
    <row r="89" s="5" customFormat="true" ht="45" hidden="false" customHeight="false" outlineLevel="0" collapsed="false">
      <c r="A89" s="43" t="n">
        <v>2020511</v>
      </c>
      <c r="B89" s="38" t="s">
        <v>1038</v>
      </c>
      <c r="C89" s="38" t="s">
        <v>755</v>
      </c>
      <c r="D89" s="38" t="s">
        <v>1039</v>
      </c>
      <c r="E89" s="39" t="s">
        <v>1040</v>
      </c>
      <c r="F89" s="38" t="s">
        <v>1041</v>
      </c>
      <c r="G89" s="41" t="n">
        <v>39.5</v>
      </c>
      <c r="H89" s="41" t="n">
        <v>39.5</v>
      </c>
      <c r="I89" s="41"/>
      <c r="J89" s="41"/>
      <c r="K89" s="41"/>
      <c r="L89" s="41" t="n">
        <v>39.5</v>
      </c>
      <c r="M89" s="34"/>
      <c r="N89" s="34"/>
      <c r="O89" s="32"/>
      <c r="P89" s="32"/>
      <c r="Q89" s="32"/>
      <c r="R89" s="32"/>
    </row>
    <row r="90" s="5" customFormat="true" ht="90" hidden="false" customHeight="false" outlineLevel="0" collapsed="false">
      <c r="A90" s="43" t="n">
        <v>2020512</v>
      </c>
      <c r="B90" s="38" t="s">
        <v>1042</v>
      </c>
      <c r="C90" s="38" t="s">
        <v>755</v>
      </c>
      <c r="D90" s="38" t="s">
        <v>647</v>
      </c>
      <c r="E90" s="39" t="s">
        <v>1043</v>
      </c>
      <c r="F90" s="38" t="s">
        <v>908</v>
      </c>
      <c r="G90" s="41" t="n">
        <v>63</v>
      </c>
      <c r="H90" s="41" t="n">
        <v>63</v>
      </c>
      <c r="I90" s="41"/>
      <c r="J90" s="41"/>
      <c r="K90" s="41"/>
      <c r="L90" s="41" t="n">
        <v>63</v>
      </c>
      <c r="M90" s="34"/>
      <c r="N90" s="34"/>
      <c r="O90" s="32"/>
      <c r="P90" s="32"/>
      <c r="Q90" s="32"/>
      <c r="R90" s="32"/>
    </row>
    <row r="91" s="5" customFormat="true" ht="45" hidden="false" customHeight="false" outlineLevel="0" collapsed="false">
      <c r="A91" s="43" t="n">
        <v>2020513</v>
      </c>
      <c r="B91" s="38" t="s">
        <v>1044</v>
      </c>
      <c r="C91" s="38" t="s">
        <v>755</v>
      </c>
      <c r="D91" s="38" t="s">
        <v>858</v>
      </c>
      <c r="E91" s="39" t="s">
        <v>1045</v>
      </c>
      <c r="F91" s="38" t="s">
        <v>1046</v>
      </c>
      <c r="G91" s="41" t="n">
        <v>40</v>
      </c>
      <c r="H91" s="41" t="n">
        <v>40</v>
      </c>
      <c r="I91" s="41"/>
      <c r="J91" s="41"/>
      <c r="K91" s="41"/>
      <c r="L91" s="41" t="n">
        <v>40</v>
      </c>
      <c r="M91" s="34"/>
      <c r="N91" s="34"/>
      <c r="O91" s="32"/>
      <c r="P91" s="32"/>
      <c r="Q91" s="32"/>
      <c r="R91" s="32"/>
    </row>
    <row r="92" s="5" customFormat="true" ht="45" hidden="false" customHeight="false" outlineLevel="0" collapsed="false">
      <c r="A92" s="43" t="n">
        <v>2020514</v>
      </c>
      <c r="B92" s="38" t="s">
        <v>1047</v>
      </c>
      <c r="C92" s="38" t="s">
        <v>755</v>
      </c>
      <c r="D92" s="38" t="s">
        <v>656</v>
      </c>
      <c r="E92" s="39" t="s">
        <v>1048</v>
      </c>
      <c r="F92" s="38" t="s">
        <v>1049</v>
      </c>
      <c r="G92" s="41" t="n">
        <v>57</v>
      </c>
      <c r="H92" s="41" t="n">
        <v>57</v>
      </c>
      <c r="I92" s="41"/>
      <c r="J92" s="41"/>
      <c r="K92" s="41"/>
      <c r="L92" s="41" t="n">
        <v>57</v>
      </c>
      <c r="M92" s="34"/>
      <c r="N92" s="34"/>
      <c r="O92" s="32"/>
      <c r="P92" s="32"/>
      <c r="Q92" s="32"/>
      <c r="R92" s="32"/>
    </row>
    <row r="93" s="5" customFormat="true" ht="56.25" hidden="false" customHeight="false" outlineLevel="0" collapsed="false">
      <c r="A93" s="43" t="n">
        <v>2020515</v>
      </c>
      <c r="B93" s="38" t="s">
        <v>1050</v>
      </c>
      <c r="C93" s="38" t="s">
        <v>755</v>
      </c>
      <c r="D93" s="38" t="s">
        <v>888</v>
      </c>
      <c r="E93" s="39" t="s">
        <v>1051</v>
      </c>
      <c r="F93" s="38" t="s">
        <v>903</v>
      </c>
      <c r="G93" s="41" t="n">
        <v>85</v>
      </c>
      <c r="H93" s="41" t="n">
        <v>85</v>
      </c>
      <c r="I93" s="41"/>
      <c r="J93" s="41"/>
      <c r="K93" s="41"/>
      <c r="L93" s="41" t="n">
        <v>85</v>
      </c>
      <c r="M93" s="34"/>
      <c r="N93" s="34"/>
      <c r="O93" s="32"/>
      <c r="P93" s="32"/>
      <c r="Q93" s="32"/>
      <c r="R93" s="32"/>
    </row>
    <row r="94" s="5" customFormat="true" ht="45" hidden="false" customHeight="false" outlineLevel="0" collapsed="false">
      <c r="A94" s="43" t="n">
        <v>2020516</v>
      </c>
      <c r="B94" s="38" t="s">
        <v>1052</v>
      </c>
      <c r="C94" s="38" t="s">
        <v>755</v>
      </c>
      <c r="D94" s="38" t="s">
        <v>669</v>
      </c>
      <c r="E94" s="39" t="s">
        <v>1053</v>
      </c>
      <c r="F94" s="38" t="s">
        <v>1054</v>
      </c>
      <c r="G94" s="41" t="n">
        <v>48</v>
      </c>
      <c r="H94" s="41" t="n">
        <v>48</v>
      </c>
      <c r="I94" s="41"/>
      <c r="J94" s="41"/>
      <c r="K94" s="41"/>
      <c r="L94" s="41" t="n">
        <v>48</v>
      </c>
      <c r="M94" s="34"/>
      <c r="N94" s="34"/>
      <c r="O94" s="32"/>
      <c r="P94" s="32"/>
      <c r="Q94" s="32"/>
      <c r="R94" s="32"/>
    </row>
    <row r="95" s="5" customFormat="true" ht="45" hidden="false" customHeight="false" outlineLevel="0" collapsed="false">
      <c r="A95" s="43" t="n">
        <v>2020517</v>
      </c>
      <c r="B95" s="38" t="s">
        <v>1055</v>
      </c>
      <c r="C95" s="38" t="s">
        <v>755</v>
      </c>
      <c r="D95" s="38" t="s">
        <v>681</v>
      </c>
      <c r="E95" s="39" t="s">
        <v>1056</v>
      </c>
      <c r="F95" s="38" t="s">
        <v>1057</v>
      </c>
      <c r="G95" s="41" t="n">
        <v>28</v>
      </c>
      <c r="H95" s="41" t="n">
        <v>28</v>
      </c>
      <c r="I95" s="41"/>
      <c r="J95" s="41"/>
      <c r="K95" s="41"/>
      <c r="L95" s="41" t="n">
        <v>28</v>
      </c>
      <c r="M95" s="34"/>
      <c r="N95" s="34"/>
      <c r="O95" s="32"/>
      <c r="P95" s="32"/>
      <c r="Q95" s="32"/>
      <c r="R95" s="32"/>
    </row>
    <row r="96" s="5" customFormat="true" ht="45" hidden="false" customHeight="false" outlineLevel="0" collapsed="false">
      <c r="A96" s="43" t="n">
        <v>2020518</v>
      </c>
      <c r="B96" s="38" t="s">
        <v>1058</v>
      </c>
      <c r="C96" s="38" t="s">
        <v>755</v>
      </c>
      <c r="D96" s="38" t="s">
        <v>672</v>
      </c>
      <c r="E96" s="39" t="s">
        <v>1059</v>
      </c>
      <c r="F96" s="38" t="s">
        <v>1060</v>
      </c>
      <c r="G96" s="41" t="n">
        <v>60</v>
      </c>
      <c r="H96" s="41" t="n">
        <v>60</v>
      </c>
      <c r="I96" s="41"/>
      <c r="J96" s="41"/>
      <c r="K96" s="41"/>
      <c r="L96" s="41" t="n">
        <v>60</v>
      </c>
      <c r="M96" s="34"/>
      <c r="N96" s="34"/>
      <c r="O96" s="32"/>
      <c r="P96" s="32"/>
      <c r="Q96" s="32"/>
      <c r="R96" s="32"/>
    </row>
    <row r="97" s="5" customFormat="true" ht="33.75" hidden="false" customHeight="false" outlineLevel="0" collapsed="false">
      <c r="A97" s="43" t="n">
        <v>2020519</v>
      </c>
      <c r="B97" s="38" t="s">
        <v>1061</v>
      </c>
      <c r="C97" s="38" t="s">
        <v>755</v>
      </c>
      <c r="D97" s="38" t="s">
        <v>715</v>
      </c>
      <c r="E97" s="39" t="s">
        <v>1062</v>
      </c>
      <c r="F97" s="38" t="s">
        <v>1063</v>
      </c>
      <c r="G97" s="41" t="n">
        <v>117</v>
      </c>
      <c r="H97" s="41" t="n">
        <v>117</v>
      </c>
      <c r="I97" s="41"/>
      <c r="J97" s="41"/>
      <c r="K97" s="41"/>
      <c r="L97" s="41" t="n">
        <v>117</v>
      </c>
      <c r="M97" s="34"/>
      <c r="N97" s="34"/>
      <c r="O97" s="32"/>
      <c r="P97" s="32"/>
      <c r="Q97" s="32"/>
      <c r="R97" s="32"/>
    </row>
    <row r="98" s="5" customFormat="true" ht="45" hidden="false" customHeight="false" outlineLevel="0" collapsed="false">
      <c r="A98" s="43" t="n">
        <v>2020520</v>
      </c>
      <c r="B98" s="38" t="s">
        <v>1044</v>
      </c>
      <c r="C98" s="38" t="s">
        <v>755</v>
      </c>
      <c r="D98" s="38" t="s">
        <v>858</v>
      </c>
      <c r="E98" s="39" t="s">
        <v>1064</v>
      </c>
      <c r="F98" s="38" t="s">
        <v>892</v>
      </c>
      <c r="G98" s="41" t="n">
        <v>130</v>
      </c>
      <c r="H98" s="41" t="n">
        <v>130</v>
      </c>
      <c r="I98" s="41"/>
      <c r="J98" s="41"/>
      <c r="K98" s="41"/>
      <c r="L98" s="41" t="n">
        <v>130</v>
      </c>
      <c r="M98" s="34"/>
      <c r="N98" s="34"/>
      <c r="O98" s="32"/>
      <c r="P98" s="32"/>
      <c r="Q98" s="32"/>
      <c r="R98" s="32"/>
    </row>
    <row r="99" s="5" customFormat="true" ht="33.75" hidden="false" customHeight="false" outlineLevel="0" collapsed="false">
      <c r="A99" s="43" t="n">
        <v>2020521</v>
      </c>
      <c r="B99" s="38" t="s">
        <v>1065</v>
      </c>
      <c r="C99" s="38" t="s">
        <v>755</v>
      </c>
      <c r="D99" s="38" t="s">
        <v>603</v>
      </c>
      <c r="E99" s="39" t="s">
        <v>1066</v>
      </c>
      <c r="F99" s="38" t="s">
        <v>1067</v>
      </c>
      <c r="G99" s="41" t="n">
        <v>130</v>
      </c>
      <c r="H99" s="41" t="n">
        <v>130</v>
      </c>
      <c r="I99" s="41"/>
      <c r="J99" s="41"/>
      <c r="K99" s="41"/>
      <c r="L99" s="41" t="n">
        <v>130</v>
      </c>
      <c r="M99" s="34"/>
      <c r="N99" s="34"/>
      <c r="O99" s="32"/>
      <c r="P99" s="32"/>
      <c r="Q99" s="32"/>
      <c r="R99" s="32"/>
    </row>
    <row r="100" s="5" customFormat="true" ht="67.5" hidden="false" customHeight="false" outlineLevel="0" collapsed="false">
      <c r="A100" s="43" t="n">
        <v>2020522</v>
      </c>
      <c r="B100" s="38" t="s">
        <v>1068</v>
      </c>
      <c r="C100" s="38" t="s">
        <v>755</v>
      </c>
      <c r="D100" s="38" t="s">
        <v>413</v>
      </c>
      <c r="E100" s="39" t="s">
        <v>1069</v>
      </c>
      <c r="F100" s="38" t="s">
        <v>1070</v>
      </c>
      <c r="G100" s="41" t="n">
        <v>135</v>
      </c>
      <c r="H100" s="41" t="n">
        <v>135</v>
      </c>
      <c r="I100" s="41"/>
      <c r="J100" s="41"/>
      <c r="K100" s="41"/>
      <c r="L100" s="41" t="n">
        <v>135</v>
      </c>
      <c r="M100" s="34"/>
      <c r="N100" s="34"/>
      <c r="O100" s="32"/>
      <c r="P100" s="32"/>
      <c r="Q100" s="32"/>
      <c r="R100" s="32"/>
    </row>
    <row r="101" s="5" customFormat="true" ht="33.75" hidden="false" customHeight="false" outlineLevel="0" collapsed="false">
      <c r="A101" s="43" t="n">
        <v>2020523</v>
      </c>
      <c r="B101" s="38" t="s">
        <v>1068</v>
      </c>
      <c r="C101" s="38" t="s">
        <v>755</v>
      </c>
      <c r="D101" s="38" t="s">
        <v>134</v>
      </c>
      <c r="E101" s="39" t="s">
        <v>1071</v>
      </c>
      <c r="F101" s="38" t="s">
        <v>1072</v>
      </c>
      <c r="G101" s="41" t="n">
        <v>280</v>
      </c>
      <c r="H101" s="41" t="n">
        <v>280</v>
      </c>
      <c r="I101" s="41"/>
      <c r="J101" s="41"/>
      <c r="K101" s="41"/>
      <c r="L101" s="41" t="n">
        <v>280</v>
      </c>
      <c r="M101" s="34"/>
      <c r="N101" s="34"/>
      <c r="O101" s="32"/>
      <c r="P101" s="32"/>
      <c r="Q101" s="32"/>
      <c r="R101" s="32"/>
    </row>
    <row r="102" s="5" customFormat="true" ht="56.25" hidden="false" customHeight="false" outlineLevel="0" collapsed="false">
      <c r="A102" s="43" t="n">
        <v>2020524</v>
      </c>
      <c r="B102" s="38" t="s">
        <v>1073</v>
      </c>
      <c r="C102" s="38" t="s">
        <v>755</v>
      </c>
      <c r="D102" s="38" t="s">
        <v>1074</v>
      </c>
      <c r="E102" s="39" t="s">
        <v>1075</v>
      </c>
      <c r="F102" s="38" t="s">
        <v>1076</v>
      </c>
      <c r="G102" s="41" t="n">
        <v>150</v>
      </c>
      <c r="H102" s="41" t="n">
        <v>150</v>
      </c>
      <c r="I102" s="41"/>
      <c r="J102" s="41"/>
      <c r="K102" s="41"/>
      <c r="L102" s="41" t="n">
        <v>150</v>
      </c>
      <c r="M102" s="34"/>
      <c r="N102" s="34"/>
      <c r="O102" s="32"/>
      <c r="P102" s="32"/>
      <c r="Q102" s="32"/>
      <c r="R102" s="32"/>
    </row>
  </sheetData>
  <mergeCells count="12"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R5"/>
  </mergeCells>
  <printOptions headings="false" gridLines="false" gridLinesSet="true" horizontalCentered="false" verticalCentered="false"/>
  <pageMargins left="0.220138888888889" right="0.159722222222222" top="0.670138888888889" bottom="0.420138888888889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3" width="19.12"/>
    <col collapsed="false" customWidth="true" hidden="false" outlineLevel="0" max="6" min="6" style="2" width="8.24"/>
    <col collapsed="false" customWidth="true" hidden="false" outlineLevel="0" max="7" min="7" style="2" width="7.99"/>
    <col collapsed="false" customWidth="true" hidden="false" outlineLevel="0" max="8" min="8" style="2" width="7.62"/>
    <col collapsed="false" customWidth="true" hidden="false" outlineLevel="0" max="10" min="9" style="2" width="4.75"/>
    <col collapsed="false" customWidth="true" hidden="false" outlineLevel="0" max="11" min="11" style="4" width="4.75"/>
    <col collapsed="false" customWidth="true" hidden="false" outlineLevel="0" max="12" min="12" style="2" width="7.62"/>
    <col collapsed="false" customWidth="true" hidden="false" outlineLevel="0" max="14" min="13" style="3" width="5.11"/>
    <col collapsed="false" customWidth="true" hidden="false" outlineLevel="0" max="16" min="15" style="2" width="5.11"/>
    <col collapsed="false" customWidth="true" hidden="false" outlineLevel="0" max="17" min="17" style="2" width="5.87"/>
    <col collapsed="false" customWidth="true" hidden="false" outlineLevel="0" max="18" min="18" style="5" width="16.12"/>
    <col collapsed="false" customWidth="false" hidden="false" outlineLevel="0" max="257" min="19" style="2" width="8.74"/>
  </cols>
  <sheetData>
    <row r="1" customFormat="false" ht="19.5" hidden="false" customHeight="false" outlineLevel="0" collapsed="false">
      <c r="A1" s="6" t="s">
        <v>1077</v>
      </c>
      <c r="B1" s="6"/>
    </row>
    <row r="2" customFormat="false" ht="31.5" hidden="false" customHeight="true" outlineLevel="0" collapsed="false">
      <c r="A2" s="7" t="s">
        <v>10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true" outlineLevel="0" collapsed="false">
      <c r="A3" s="8"/>
      <c r="B3" s="8"/>
      <c r="C3" s="9"/>
      <c r="D3" s="9"/>
      <c r="E3" s="10"/>
      <c r="F3" s="10"/>
      <c r="G3" s="10"/>
      <c r="H3" s="10"/>
      <c r="I3" s="10"/>
      <c r="J3" s="10"/>
      <c r="K3" s="11"/>
      <c r="L3" s="10"/>
      <c r="M3" s="10"/>
      <c r="N3" s="10"/>
      <c r="P3" s="12"/>
      <c r="Q3" s="13"/>
      <c r="R3" s="13"/>
    </row>
    <row r="4" customFormat="false" ht="30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/>
      <c r="J4" s="15"/>
      <c r="K4" s="15"/>
      <c r="L4" s="15"/>
      <c r="M4" s="15" t="s">
        <v>10</v>
      </c>
      <c r="N4" s="15"/>
      <c r="O4" s="15"/>
      <c r="P4" s="15"/>
      <c r="Q4" s="15"/>
      <c r="R4" s="15" t="s">
        <v>11</v>
      </c>
    </row>
    <row r="5" s="18" customFormat="true" ht="30" hidden="false" customHeight="true" outlineLevel="0" collapsed="false">
      <c r="A5" s="14"/>
      <c r="B5" s="14"/>
      <c r="C5" s="15"/>
      <c r="D5" s="15"/>
      <c r="E5" s="16"/>
      <c r="F5" s="15"/>
      <c r="G5" s="15"/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5"/>
    </row>
    <row r="6" s="18" customFormat="true" ht="60" hidden="false" customHeight="true" outlineLevel="0" collapsed="false">
      <c r="A6" s="19"/>
      <c r="B6" s="19"/>
      <c r="C6" s="17"/>
      <c r="D6" s="17"/>
      <c r="E6" s="20" t="s">
        <v>17</v>
      </c>
      <c r="F6" s="21"/>
      <c r="G6" s="21" t="n">
        <f aca="false">SUM(G7:G11)</f>
        <v>670</v>
      </c>
      <c r="H6" s="17" t="n">
        <v>420</v>
      </c>
      <c r="I6" s="17" t="n">
        <v>250</v>
      </c>
      <c r="J6" s="17"/>
      <c r="K6" s="17"/>
      <c r="L6" s="17" t="n">
        <v>670</v>
      </c>
      <c r="M6" s="22"/>
      <c r="N6" s="22"/>
      <c r="O6" s="22"/>
      <c r="P6" s="22"/>
      <c r="Q6" s="22"/>
      <c r="R6" s="23" t="s">
        <v>1079</v>
      </c>
    </row>
    <row r="7" s="30" customFormat="true" ht="33.75" hidden="false" customHeight="false" outlineLevel="0" collapsed="false">
      <c r="A7" s="43" t="n">
        <v>2020527</v>
      </c>
      <c r="B7" s="41" t="s">
        <v>1080</v>
      </c>
      <c r="C7" s="38" t="s">
        <v>821</v>
      </c>
      <c r="D7" s="38" t="s">
        <v>138</v>
      </c>
      <c r="E7" s="39" t="s">
        <v>1081</v>
      </c>
      <c r="F7" s="38" t="s">
        <v>1082</v>
      </c>
      <c r="G7" s="41" t="n">
        <v>100</v>
      </c>
      <c r="H7" s="41"/>
      <c r="I7" s="41" t="n">
        <v>100</v>
      </c>
      <c r="J7" s="41"/>
      <c r="K7" s="41"/>
      <c r="L7" s="41" t="n">
        <v>100</v>
      </c>
      <c r="M7" s="28"/>
      <c r="N7" s="27"/>
      <c r="O7" s="27"/>
      <c r="P7" s="27"/>
      <c r="Q7" s="28"/>
      <c r="R7" s="29"/>
    </row>
    <row r="8" s="30" customFormat="true" ht="33.75" hidden="false" customHeight="false" outlineLevel="0" collapsed="false">
      <c r="A8" s="43" t="n">
        <v>2020528</v>
      </c>
      <c r="B8" s="38" t="s">
        <v>1083</v>
      </c>
      <c r="C8" s="38" t="s">
        <v>821</v>
      </c>
      <c r="D8" s="38" t="s">
        <v>252</v>
      </c>
      <c r="E8" s="39" t="s">
        <v>1084</v>
      </c>
      <c r="F8" s="38" t="s">
        <v>1085</v>
      </c>
      <c r="G8" s="41" t="n">
        <v>150</v>
      </c>
      <c r="H8" s="41"/>
      <c r="I8" s="41" t="n">
        <v>150</v>
      </c>
      <c r="J8" s="41"/>
      <c r="K8" s="41"/>
      <c r="L8" s="41" t="n">
        <v>150</v>
      </c>
      <c r="M8" s="28"/>
      <c r="N8" s="31"/>
      <c r="O8" s="31"/>
      <c r="P8" s="31"/>
      <c r="Q8" s="28"/>
      <c r="R8" s="29"/>
    </row>
    <row r="9" s="30" customFormat="true" ht="33.75" hidden="false" customHeight="false" outlineLevel="0" collapsed="false">
      <c r="A9" s="43" t="n">
        <v>2020536</v>
      </c>
      <c r="B9" s="38" t="s">
        <v>1086</v>
      </c>
      <c r="C9" s="38" t="s">
        <v>821</v>
      </c>
      <c r="D9" s="38" t="s">
        <v>92</v>
      </c>
      <c r="E9" s="39" t="s">
        <v>1087</v>
      </c>
      <c r="F9" s="38" t="s">
        <v>1088</v>
      </c>
      <c r="G9" s="41" t="n">
        <v>150</v>
      </c>
      <c r="H9" s="41" t="n">
        <v>150</v>
      </c>
      <c r="I9" s="41"/>
      <c r="J9" s="41"/>
      <c r="K9" s="41"/>
      <c r="L9" s="41" t="n">
        <v>150</v>
      </c>
      <c r="M9" s="41"/>
      <c r="N9" s="27"/>
      <c r="O9" s="27"/>
      <c r="P9" s="27"/>
      <c r="Q9" s="28"/>
      <c r="R9" s="29"/>
    </row>
    <row r="10" s="30" customFormat="true" ht="33.75" hidden="false" customHeight="false" outlineLevel="0" collapsed="false">
      <c r="A10" s="43" t="n">
        <v>2020537</v>
      </c>
      <c r="B10" s="38" t="s">
        <v>1089</v>
      </c>
      <c r="C10" s="38" t="s">
        <v>821</v>
      </c>
      <c r="D10" s="38" t="s">
        <v>92</v>
      </c>
      <c r="E10" s="39" t="s">
        <v>1087</v>
      </c>
      <c r="F10" s="38" t="s">
        <v>1090</v>
      </c>
      <c r="G10" s="41" t="n">
        <v>150</v>
      </c>
      <c r="H10" s="41" t="n">
        <v>150</v>
      </c>
      <c r="I10" s="41"/>
      <c r="J10" s="41"/>
      <c r="K10" s="41"/>
      <c r="L10" s="41" t="n">
        <v>150</v>
      </c>
      <c r="M10" s="41"/>
      <c r="N10" s="27"/>
      <c r="O10" s="27"/>
      <c r="P10" s="27"/>
      <c r="Q10" s="28"/>
      <c r="R10" s="29"/>
    </row>
    <row r="11" s="30" customFormat="true" ht="33.75" hidden="false" customHeight="false" outlineLevel="0" collapsed="false">
      <c r="A11" s="43" t="n">
        <v>2020538</v>
      </c>
      <c r="B11" s="38" t="s">
        <v>1091</v>
      </c>
      <c r="C11" s="38" t="s">
        <v>821</v>
      </c>
      <c r="D11" s="38" t="s">
        <v>410</v>
      </c>
      <c r="E11" s="39" t="s">
        <v>1092</v>
      </c>
      <c r="F11" s="38" t="s">
        <v>1088</v>
      </c>
      <c r="G11" s="41" t="n">
        <v>120</v>
      </c>
      <c r="H11" s="41" t="n">
        <v>120</v>
      </c>
      <c r="I11" s="41"/>
      <c r="J11" s="41"/>
      <c r="K11" s="41"/>
      <c r="L11" s="41" t="n">
        <v>120</v>
      </c>
      <c r="M11" s="41"/>
      <c r="N11" s="27"/>
      <c r="O11" s="27"/>
      <c r="P11" s="27"/>
      <c r="Q11" s="28"/>
      <c r="R11" s="29"/>
    </row>
  </sheetData>
  <mergeCells count="12"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R5"/>
  </mergeCells>
  <printOptions headings="false" gridLines="false" gridLinesSet="true" horizontalCentered="false" verticalCentered="false"/>
  <pageMargins left="0.275694444444444" right="0.275694444444444" top="0.708333333333333" bottom="0.511805555555556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4:02:31Z</dcterms:created>
  <dc:creator>微软用户</dc:creator>
  <dc:description/>
  <dc:language>en-US</dc:language>
  <cp:lastModifiedBy>唐媛</cp:lastModifiedBy>
  <cp:lastPrinted>2020-01-15T07:51:54Z</cp:lastPrinted>
  <dcterms:modified xsi:type="dcterms:W3CDTF">2023-11-24T08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8EE19D62B4D869169D1FEAA485071_12</vt:lpwstr>
  </property>
  <property fmtid="{D5CDD505-2E9C-101B-9397-08002B2CF9AE}" pid="3" name="KSOProductBuildVer">
    <vt:lpwstr>2052-12.1.0.15712</vt:lpwstr>
  </property>
</Properties>
</file>