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储银行2020年三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8">
  <si>
    <r>
      <rPr>
        <b val="true"/>
        <sz val="18"/>
        <rFont val="Noto Sans"/>
        <family val="2"/>
      </rPr>
      <t xml:space="preserve">邮储银行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三季度扶贫小额贷款贴息花名册</t>
    </r>
  </si>
  <si>
    <t xml:space="preserve">序号</t>
  </si>
  <si>
    <t xml:space="preserve">客户名称</t>
  </si>
  <si>
    <t xml:space="preserve">家庭住址</t>
  </si>
  <si>
    <t xml:space="preserve">贷款金额</t>
  </si>
  <si>
    <t xml:space="preserve">贷款起期</t>
  </si>
  <si>
    <t xml:space="preserve">贷款止期</t>
  </si>
  <si>
    <t xml:space="preserve">贴息起止日期</t>
  </si>
  <si>
    <t xml:space="preserve">贴息天数</t>
  </si>
  <si>
    <t xml:space="preserve">贴息金额</t>
  </si>
  <si>
    <t xml:space="preserve">高志斌</t>
  </si>
  <si>
    <t xml:space="preserve">城固县桔园镇黑沟村一组</t>
  </si>
  <si>
    <t xml:space="preserve">2020/6/20-2020/8/19</t>
  </si>
  <si>
    <t xml:space="preserve">刘长纪</t>
  </si>
  <si>
    <r>
      <rPr>
        <sz val="8"/>
        <rFont val="Noto Sans"/>
        <family val="2"/>
      </rPr>
      <t xml:space="preserve">城固县桔园镇板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2020/6/20-2020/8/22</t>
  </si>
  <si>
    <t xml:space="preserve">王文普</t>
  </si>
  <si>
    <t xml:space="preserve">王小军</t>
  </si>
  <si>
    <t xml:space="preserve">2020/6/20-2020/8/10</t>
  </si>
  <si>
    <t xml:space="preserve">周光杰</t>
  </si>
  <si>
    <t xml:space="preserve">城固县桔园镇黑沟村</t>
  </si>
  <si>
    <t xml:space="preserve">李斌</t>
  </si>
  <si>
    <t xml:space="preserve">城固县桔园镇后湾村五组</t>
  </si>
  <si>
    <t xml:space="preserve">2020/6/20-2020/8/14</t>
  </si>
  <si>
    <t xml:space="preserve">胡乔生</t>
  </si>
  <si>
    <r>
      <rPr>
        <sz val="8"/>
        <rFont val="Noto Sans"/>
        <family val="2"/>
      </rPr>
      <t xml:space="preserve">城固县龙头熊家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李亚莉</t>
  </si>
  <si>
    <r>
      <rPr>
        <sz val="8"/>
        <rFont val="Noto Sans"/>
        <family val="2"/>
      </rPr>
      <t xml:space="preserve">城固县龙头镇熊家山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马惠芳</t>
  </si>
  <si>
    <r>
      <rPr>
        <sz val="8"/>
        <rFont val="Noto Sans"/>
        <family val="2"/>
      </rPr>
      <t xml:space="preserve">城固县龙头镇熊家山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2020/6/20-2020/8/21</t>
  </si>
  <si>
    <t xml:space="preserve">倪文英</t>
  </si>
  <si>
    <t xml:space="preserve">城固县龙头镇熊家山二组</t>
  </si>
  <si>
    <t xml:space="preserve">彭成英</t>
  </si>
  <si>
    <r>
      <rPr>
        <sz val="8"/>
        <rFont val="Noto Sans"/>
        <family val="2"/>
      </rPr>
      <t xml:space="preserve">城固县龙头镇熊家山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彭会来</t>
  </si>
  <si>
    <t xml:space="preserve">城固县龙头镇熊家山村四组</t>
  </si>
  <si>
    <t xml:space="preserve">王军</t>
  </si>
  <si>
    <t xml:space="preserve">城固县龙头镇熊家山村</t>
  </si>
  <si>
    <t xml:space="preserve">王清泉</t>
  </si>
  <si>
    <t xml:space="preserve">城固县龙头镇熊家山村二组</t>
  </si>
  <si>
    <t xml:space="preserve">熊文艳</t>
  </si>
  <si>
    <r>
      <rPr>
        <sz val="8"/>
        <rFont val="Noto Sans"/>
        <family val="2"/>
      </rPr>
      <t xml:space="preserve">城固县龙头镇熊家山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熊忠成</t>
  </si>
  <si>
    <t xml:space="preserve">城固县龙头镇熊家山村六组</t>
  </si>
  <si>
    <t xml:space="preserve">张举成</t>
  </si>
  <si>
    <t xml:space="preserve">城固县龙头镇熊家山七组</t>
  </si>
  <si>
    <t xml:space="preserve">高东华</t>
  </si>
  <si>
    <t xml:space="preserve">城固县龙头镇新光村六组</t>
  </si>
  <si>
    <t xml:space="preserve">汤小贤</t>
  </si>
  <si>
    <t xml:space="preserve">城固县龙头镇新光村九组</t>
  </si>
  <si>
    <t xml:space="preserve">饶彐平</t>
  </si>
  <si>
    <t xml:space="preserve">城固县龙头新光村八组</t>
  </si>
  <si>
    <t xml:space="preserve">高承国</t>
  </si>
  <si>
    <t xml:space="preserve">文玲</t>
  </si>
  <si>
    <r>
      <rPr>
        <sz val="8"/>
        <rFont val="Noto Sans"/>
        <family val="2"/>
      </rPr>
      <t xml:space="preserve">城固县柳林镇草寺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2020/6/20-2020/8/17</t>
  </si>
  <si>
    <t xml:space="preserve">谢喜忠</t>
  </si>
  <si>
    <r>
      <rPr>
        <sz val="8"/>
        <rFont val="Noto Sans"/>
        <family val="2"/>
      </rPr>
      <t xml:space="preserve">城固县柳林镇古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2020/6/20-2020/8/12</t>
  </si>
  <si>
    <t xml:space="preserve">徐初园</t>
  </si>
  <si>
    <t xml:space="preserve">城固县柳林镇孟家坪村</t>
  </si>
  <si>
    <t xml:space="preserve">2020/6/20-2020/9/20</t>
  </si>
  <si>
    <t xml:space="preserve">陈金秀</t>
  </si>
  <si>
    <t xml:space="preserve">城固县柳林镇小营村五组</t>
  </si>
  <si>
    <t xml:space="preserve">2020/6/20-2020/8/24</t>
  </si>
  <si>
    <t xml:space="preserve">胡道荣</t>
  </si>
  <si>
    <t xml:space="preserve">城固县柳林镇孟家坪村六组</t>
  </si>
  <si>
    <t xml:space="preserve">2020/6/20-2020/8/4</t>
  </si>
  <si>
    <t xml:space="preserve">胡小全</t>
  </si>
  <si>
    <t xml:space="preserve">2020/6/20-2020/8/18</t>
  </si>
  <si>
    <t xml:space="preserve">方永清</t>
  </si>
  <si>
    <r>
      <rPr>
        <sz val="8"/>
        <rFont val="Noto Sans"/>
        <family val="2"/>
      </rPr>
      <t xml:space="preserve">城固县柳林镇小营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2020/6/20-2020/7/27</t>
  </si>
  <si>
    <t xml:space="preserve">胡树成</t>
  </si>
  <si>
    <t xml:space="preserve">城固县柳林镇小营村一组</t>
  </si>
  <si>
    <t xml:space="preserve">陈红翠</t>
  </si>
  <si>
    <r>
      <rPr>
        <sz val="8"/>
        <rFont val="Noto Sans"/>
        <family val="2"/>
      </rPr>
      <t xml:space="preserve">城固县柳林镇新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何升珍</t>
  </si>
  <si>
    <t xml:space="preserve">城固县柳林镇周家滩村二组</t>
  </si>
  <si>
    <t xml:space="preserve">2020/6/20-2020/7/23</t>
  </si>
  <si>
    <t xml:space="preserve">魏志勤</t>
  </si>
  <si>
    <t xml:space="preserve">城固县柳林镇新柳村四组</t>
  </si>
  <si>
    <t xml:space="preserve">杨茂林</t>
  </si>
  <si>
    <t xml:space="preserve">城固县柳林镇崔家山村八组</t>
  </si>
  <si>
    <t xml:space="preserve">余永勤</t>
  </si>
  <si>
    <t xml:space="preserve">城固县柳林镇崔家山村六组</t>
  </si>
  <si>
    <t xml:space="preserve">曹晓兰</t>
  </si>
  <si>
    <t xml:space="preserve">城固县柳林镇周家滩村四组</t>
  </si>
  <si>
    <t xml:space="preserve">陈汉梅</t>
  </si>
  <si>
    <r>
      <rPr>
        <sz val="8"/>
        <rFont val="Noto Sans"/>
        <family val="2"/>
      </rPr>
      <t xml:space="preserve">城固县柳林镇陈家坝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2020/6/20-2020/7/16</t>
  </si>
  <si>
    <t xml:space="preserve">崔毅军</t>
  </si>
  <si>
    <r>
      <rPr>
        <sz val="8"/>
        <rFont val="Noto Sans"/>
        <family val="2"/>
      </rPr>
      <t xml:space="preserve">城固县柳林镇陈家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李秀萍</t>
  </si>
  <si>
    <t xml:space="preserve">城固县柳林镇新柳村五队</t>
  </si>
  <si>
    <t xml:space="preserve">彭建英</t>
  </si>
  <si>
    <t xml:space="preserve">城固县柳林镇柳林村十队</t>
  </si>
  <si>
    <t xml:space="preserve">唐翠玉</t>
  </si>
  <si>
    <r>
      <rPr>
        <sz val="8"/>
        <rFont val="Noto Sans"/>
        <family val="2"/>
      </rPr>
      <t xml:space="preserve">城固县柳林镇段家山</t>
    </r>
    <r>
      <rPr>
        <sz val="8"/>
        <rFont val="宋体"/>
        <family val="0"/>
        <charset val="134"/>
      </rPr>
      <t xml:space="preserve">3</t>
    </r>
  </si>
  <si>
    <t xml:space="preserve">邓建会</t>
  </si>
  <si>
    <t xml:space="preserve">城固县柳林镇新柳村三组</t>
  </si>
  <si>
    <t xml:space="preserve">吴纪章</t>
  </si>
  <si>
    <t xml:space="preserve">城固县柳林镇五渠寺村一组</t>
  </si>
  <si>
    <t xml:space="preserve">陈晓军</t>
  </si>
  <si>
    <t xml:space="preserve">城固县柳林镇桃花店六组</t>
  </si>
  <si>
    <t xml:space="preserve">崔保军</t>
  </si>
  <si>
    <t xml:space="preserve">城固县柳林镇崔家山村二组</t>
  </si>
  <si>
    <t xml:space="preserve">崔贵成</t>
  </si>
  <si>
    <t xml:space="preserve">城固县柳林镇崔家山村五组</t>
  </si>
  <si>
    <t xml:space="preserve">梁超新</t>
  </si>
  <si>
    <t xml:space="preserve">刘春建</t>
  </si>
  <si>
    <t xml:space="preserve">城固县柳林镇桃花店村四组</t>
  </si>
  <si>
    <t xml:space="preserve">王培武</t>
  </si>
  <si>
    <r>
      <rPr>
        <sz val="8"/>
        <rFont val="Noto Sans"/>
        <family val="2"/>
      </rPr>
      <t xml:space="preserve">城固县柳林镇桃花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王新林</t>
  </si>
  <si>
    <t xml:space="preserve">徐小玲</t>
  </si>
  <si>
    <t xml:space="preserve">城固县柳林镇柳林村三组</t>
  </si>
  <si>
    <t xml:space="preserve">杨世勇</t>
  </si>
  <si>
    <t xml:space="preserve">城固县柳林镇崔家山村</t>
  </si>
  <si>
    <t xml:space="preserve">杨永财</t>
  </si>
  <si>
    <t xml:space="preserve">城固县柳林镇孟家坪村七组</t>
  </si>
  <si>
    <t xml:space="preserve">张彦忠</t>
  </si>
  <si>
    <t xml:space="preserve">郑喜荣</t>
  </si>
  <si>
    <r>
      <rPr>
        <sz val="8"/>
        <rFont val="Noto Sans"/>
        <family val="2"/>
      </rPr>
      <t xml:space="preserve">城固县柳林镇桃花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郑雪恒</t>
  </si>
  <si>
    <t xml:space="preserve">城固县柳林镇草坝岭村二组</t>
  </si>
  <si>
    <t xml:space="preserve">周润平</t>
  </si>
  <si>
    <r>
      <rPr>
        <sz val="8"/>
        <rFont val="Noto Sans"/>
        <family val="2"/>
      </rPr>
      <t xml:space="preserve">城固县柳林镇朱家湾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周胜军</t>
  </si>
  <si>
    <t xml:space="preserve">孟勇虎</t>
  </si>
  <si>
    <r>
      <rPr>
        <sz val="8"/>
        <rFont val="Noto Sans"/>
        <family val="2"/>
      </rPr>
      <t xml:space="preserve">城固县柳林镇孟家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周桂明</t>
  </si>
  <si>
    <t xml:space="preserve">城固县柳林镇孟家坪村五组</t>
  </si>
  <si>
    <t xml:space="preserve">王龙</t>
  </si>
  <si>
    <t xml:space="preserve">城固县柳林镇小营村二组</t>
  </si>
  <si>
    <t xml:space="preserve">王文杰</t>
  </si>
  <si>
    <t xml:space="preserve">城固县崔家山镇孟家坪村六组</t>
  </si>
  <si>
    <t xml:space="preserve">梁小红</t>
  </si>
  <si>
    <r>
      <rPr>
        <sz val="8"/>
        <rFont val="Noto Sans"/>
        <family val="2"/>
      </rPr>
      <t xml:space="preserve">城固县柳林镇陈家坝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肖胜</t>
  </si>
  <si>
    <t xml:space="preserve">城固县柳林镇新柳村</t>
  </si>
  <si>
    <t xml:space="preserve">陈纪兰</t>
  </si>
  <si>
    <t xml:space="preserve">城固县柳林镇吴家营村八组</t>
  </si>
  <si>
    <t xml:space="preserve">兰俭荣</t>
  </si>
  <si>
    <t xml:space="preserve">崔家山镇孟家营村四组</t>
  </si>
  <si>
    <t xml:space="preserve">李保玲</t>
  </si>
  <si>
    <r>
      <rPr>
        <sz val="8"/>
        <rFont val="Noto Sans"/>
        <family val="2"/>
      </rPr>
      <t xml:space="preserve">城固县柳林镇孟坪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段会玲</t>
  </si>
  <si>
    <r>
      <rPr>
        <sz val="8"/>
        <rFont val="Noto Sans"/>
        <family val="2"/>
      </rPr>
      <t xml:space="preserve">城固县柳林镇段家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卿利红</t>
  </si>
  <si>
    <r>
      <rPr>
        <sz val="8"/>
        <rFont val="Noto Sans"/>
        <family val="2"/>
      </rPr>
      <t xml:space="preserve">城固县柳林镇孟家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周俭忠</t>
  </si>
  <si>
    <t xml:space="preserve">左海荣</t>
  </si>
  <si>
    <t xml:space="preserve">城固县柳林镇孟家营村五组</t>
  </si>
  <si>
    <t xml:space="preserve">徐朝元</t>
  </si>
  <si>
    <t xml:space="preserve">城固县柳林镇朱家湾村八组</t>
  </si>
  <si>
    <t xml:space="preserve">王新义</t>
  </si>
  <si>
    <r>
      <rPr>
        <sz val="8"/>
        <rFont val="Noto Sans"/>
        <family val="2"/>
      </rPr>
      <t xml:space="preserve">城固县柳林镇古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张健</t>
  </si>
  <si>
    <t xml:space="preserve">何磊</t>
  </si>
  <si>
    <t xml:space="preserve">城固县柳林镇孟家坪村八组</t>
  </si>
  <si>
    <t xml:space="preserve">张林林</t>
  </si>
  <si>
    <r>
      <rPr>
        <sz val="8"/>
        <rFont val="Noto Sans"/>
        <family val="2"/>
      </rPr>
      <t xml:space="preserve">城固县三合镇龙王庙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2020/6/20-2020/8/20</t>
  </si>
  <si>
    <t xml:space="preserve">王有菊</t>
  </si>
  <si>
    <t xml:space="preserve">城固县博望镇大东关村一队</t>
  </si>
  <si>
    <t xml:space="preserve">2020/6/20-2020/8/5</t>
  </si>
  <si>
    <t xml:space="preserve">向玉平</t>
  </si>
  <si>
    <r>
      <rPr>
        <sz val="8"/>
        <rFont val="Noto Sans"/>
        <family val="2"/>
      </rPr>
      <t xml:space="preserve">城固县博望镇大东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王光春</t>
  </si>
  <si>
    <t xml:space="preserve">城固县博望镇大东关五组</t>
  </si>
  <si>
    <t xml:space="preserve">熊彦红</t>
  </si>
  <si>
    <t xml:space="preserve">城固县博望镇大东关村五组</t>
  </si>
  <si>
    <t xml:space="preserve">张峰</t>
  </si>
  <si>
    <t xml:space="preserve">城固县博望镇大东关村一组</t>
  </si>
  <si>
    <t xml:space="preserve">段本平</t>
  </si>
  <si>
    <r>
      <rPr>
        <sz val="8"/>
        <rFont val="Noto Sans"/>
        <family val="2"/>
      </rPr>
      <t xml:space="preserve">城固县五堵镇孙坪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廖明贵</t>
  </si>
  <si>
    <t xml:space="preserve">城固县五堵镇孙坪村三组</t>
  </si>
  <si>
    <t xml:space="preserve">向忠文</t>
  </si>
  <si>
    <t xml:space="preserve">城固县五堵镇孙坪村</t>
  </si>
  <si>
    <t xml:space="preserve">2020/6/20-2020/9/6</t>
  </si>
  <si>
    <t xml:space="preserve">厍先斌</t>
  </si>
  <si>
    <r>
      <rPr>
        <sz val="8"/>
        <rFont val="Noto Sans"/>
        <family val="2"/>
      </rPr>
      <t xml:space="preserve">城固县五堵镇阳官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田金秀</t>
  </si>
  <si>
    <r>
      <rPr>
        <sz val="8"/>
        <rFont val="Noto Sans"/>
        <family val="2"/>
      </rPr>
      <t xml:space="preserve">城固县五堵镇孙坪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孙天俊</t>
  </si>
  <si>
    <t xml:space="preserve">城固县五堵镇孙坪村四组</t>
  </si>
  <si>
    <t xml:space="preserve">王素玲</t>
  </si>
  <si>
    <t xml:space="preserve">贺习均</t>
  </si>
  <si>
    <r>
      <rPr>
        <sz val="8"/>
        <rFont val="Noto Sans"/>
        <family val="2"/>
      </rPr>
      <t xml:space="preserve">城固县五堵镇孙坪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梁明艳</t>
  </si>
  <si>
    <t xml:space="preserve">五堵镇宗湾村一组</t>
  </si>
  <si>
    <t xml:space="preserve">段科顺</t>
  </si>
  <si>
    <t xml:space="preserve">城固县上元观镇新丰村三组</t>
  </si>
  <si>
    <t xml:space="preserve">冯超</t>
  </si>
  <si>
    <t xml:space="preserve">城固县上元观昝家庄一组</t>
  </si>
  <si>
    <t xml:space="preserve">郭李春</t>
  </si>
  <si>
    <r>
      <rPr>
        <sz val="8"/>
        <rFont val="Noto Sans"/>
        <family val="2"/>
      </rPr>
      <t xml:space="preserve">城固县上元观镇新丰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何寿玉</t>
  </si>
  <si>
    <t xml:space="preserve">乔风玉</t>
  </si>
  <si>
    <r>
      <rPr>
        <sz val="8"/>
        <rFont val="Noto Sans"/>
        <family val="2"/>
      </rPr>
      <t xml:space="preserve">城固县上元观镇昝家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谭国平</t>
  </si>
  <si>
    <t xml:space="preserve">吴宝山</t>
  </si>
  <si>
    <t xml:space="preserve">城固县上元观镇昝家庄</t>
  </si>
  <si>
    <t xml:space="preserve">余贵和</t>
  </si>
  <si>
    <r>
      <rPr>
        <sz val="8"/>
        <rFont val="Noto Sans"/>
        <family val="2"/>
      </rPr>
      <t xml:space="preserve">城固县上元观镇昝家庄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陈永福</t>
  </si>
  <si>
    <r>
      <rPr>
        <sz val="8"/>
        <rFont val="Noto Sans"/>
        <family val="2"/>
      </rPr>
      <t xml:space="preserve">城固县上元观镇新元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康艳琴</t>
  </si>
  <si>
    <t xml:space="preserve">城固县上元观镇龚家堡村五组</t>
  </si>
  <si>
    <t xml:space="preserve">李胜强</t>
  </si>
  <si>
    <t xml:space="preserve">城固县上元观镇新元二组</t>
  </si>
  <si>
    <t xml:space="preserve">李彦明</t>
  </si>
  <si>
    <r>
      <rPr>
        <sz val="8"/>
        <rFont val="Noto Sans"/>
        <family val="2"/>
      </rPr>
      <t xml:space="preserve">城固县上元观镇新丰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刘彦军</t>
  </si>
  <si>
    <t xml:space="preserve">刘芝云</t>
  </si>
  <si>
    <t xml:space="preserve">城固县上元观镇新丰村五组</t>
  </si>
  <si>
    <t xml:space="preserve">王建发</t>
  </si>
  <si>
    <t xml:space="preserve">城固县上元观镇嵩山寺村</t>
  </si>
  <si>
    <t xml:space="preserve">徐宝成</t>
  </si>
  <si>
    <t xml:space="preserve">城固县上元观镇龚家堡村</t>
  </si>
  <si>
    <t xml:space="preserve">张芳</t>
  </si>
  <si>
    <t xml:space="preserve">城固县上元观镇新丰村</t>
  </si>
  <si>
    <t xml:space="preserve">章庆治</t>
  </si>
  <si>
    <t xml:space="preserve">城固县上元观镇龚家堡村四组</t>
  </si>
  <si>
    <t xml:space="preserve">崔社琴</t>
  </si>
  <si>
    <r>
      <rPr>
        <sz val="8"/>
        <rFont val="Noto Sans"/>
        <family val="2"/>
      </rPr>
      <t xml:space="preserve">城固县上元观镇口头营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李金华</t>
  </si>
  <si>
    <t xml:space="preserve">城固县上元观镇嵩山寺三组</t>
  </si>
  <si>
    <t xml:space="preserve">乔东敏</t>
  </si>
  <si>
    <r>
      <rPr>
        <sz val="8"/>
        <rFont val="Noto Sans"/>
        <family val="2"/>
      </rPr>
      <t xml:space="preserve">城固县上元观镇昝家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王长喜</t>
  </si>
  <si>
    <r>
      <rPr>
        <sz val="8"/>
        <rFont val="Noto Sans"/>
        <family val="2"/>
      </rPr>
      <t xml:space="preserve">城固县上元观镇镇口头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王道乾</t>
  </si>
  <si>
    <t xml:space="preserve">王广庆</t>
  </si>
  <si>
    <t xml:space="preserve">城固县上元观镇口头营村一组</t>
  </si>
  <si>
    <t xml:space="preserve">王海侠</t>
  </si>
  <si>
    <r>
      <rPr>
        <sz val="8"/>
        <rFont val="Noto Sans"/>
        <family val="2"/>
      </rPr>
      <t xml:space="preserve">城固县上元观镇嵩山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王小云</t>
  </si>
  <si>
    <t xml:space="preserve">城固县上元观镇昝家庄村一组</t>
  </si>
  <si>
    <t xml:space="preserve">辛平阳</t>
  </si>
  <si>
    <r>
      <rPr>
        <sz val="8"/>
        <rFont val="Noto Sans"/>
        <family val="2"/>
      </rPr>
      <t xml:space="preserve">城固县上元观镇嵩山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赵凤文</t>
  </si>
  <si>
    <t xml:space="preserve">城固县上元观镇嵩山寺村三组</t>
  </si>
  <si>
    <t xml:space="preserve">赵霞</t>
  </si>
  <si>
    <r>
      <rPr>
        <sz val="8"/>
        <rFont val="Noto Sans"/>
        <family val="2"/>
      </rPr>
      <t xml:space="preserve">城固县上元观镇嵩山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郭永春</t>
  </si>
  <si>
    <r>
      <rPr>
        <sz val="8"/>
        <rFont val="Noto Sans"/>
        <family val="2"/>
      </rPr>
      <t xml:space="preserve">城固县上元观镇口头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谢永平</t>
  </si>
  <si>
    <r>
      <rPr>
        <sz val="8"/>
        <rFont val="Noto Sans"/>
        <family val="2"/>
      </rPr>
      <t xml:space="preserve">城固天明镇元秀邱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刘彦贵</t>
  </si>
  <si>
    <t xml:space="preserve">城固县天明镇元秀邱村</t>
  </si>
  <si>
    <t xml:space="preserve">张恒</t>
  </si>
  <si>
    <t xml:space="preserve">城固县天明镇响应村四组</t>
  </si>
  <si>
    <t xml:space="preserve">合计：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yyyy/m/d;@"/>
    <numFmt numFmtId="167" formatCode="[$-409]m/d/yyyy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0.12"/>
    <col collapsed="false" customWidth="true" hidden="false" outlineLevel="0" max="7" min="7" style="0" width="19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 t="s">
        <v>6</v>
      </c>
      <c r="G2" s="2" t="s">
        <v>7</v>
      </c>
      <c r="H2" s="3" t="s">
        <v>8</v>
      </c>
      <c r="I2" s="4" t="s">
        <v>9</v>
      </c>
    </row>
    <row r="3" customFormat="false" ht="21" hidden="false" customHeight="false" outlineLevel="0" collapsed="false">
      <c r="A3" s="6" t="n">
        <v>1</v>
      </c>
      <c r="B3" s="7" t="s">
        <v>10</v>
      </c>
      <c r="C3" s="8" t="s">
        <v>11</v>
      </c>
      <c r="D3" s="9" t="n">
        <v>50000</v>
      </c>
      <c r="E3" s="10" t="n">
        <v>42969</v>
      </c>
      <c r="F3" s="11" t="n">
        <v>44065</v>
      </c>
      <c r="G3" s="12" t="s">
        <v>12</v>
      </c>
      <c r="H3" s="6" t="n">
        <v>60</v>
      </c>
      <c r="I3" s="13" t="n">
        <f aca="false">ROUND(H3/365*D3*0.0475,2)</f>
        <v>390.41</v>
      </c>
    </row>
    <row r="4" customFormat="false" ht="21" hidden="false" customHeight="false" outlineLevel="0" collapsed="false">
      <c r="A4" s="6" t="n">
        <v>2</v>
      </c>
      <c r="B4" s="7" t="s">
        <v>13</v>
      </c>
      <c r="C4" s="8" t="s">
        <v>14</v>
      </c>
      <c r="D4" s="9" t="n">
        <v>50000</v>
      </c>
      <c r="E4" s="10" t="n">
        <v>42969</v>
      </c>
      <c r="F4" s="11" t="n">
        <v>44065</v>
      </c>
      <c r="G4" s="12" t="s">
        <v>15</v>
      </c>
      <c r="H4" s="6" t="n">
        <v>63</v>
      </c>
      <c r="I4" s="13" t="n">
        <f aca="false">ROUND(H4/365*D4*0.0475,2)</f>
        <v>409.93</v>
      </c>
    </row>
    <row r="5" customFormat="false" ht="21" hidden="false" customHeight="false" outlineLevel="0" collapsed="false">
      <c r="A5" s="6" t="n">
        <v>3</v>
      </c>
      <c r="B5" s="7" t="s">
        <v>16</v>
      </c>
      <c r="C5" s="8" t="s">
        <v>14</v>
      </c>
      <c r="D5" s="9" t="n">
        <v>40000</v>
      </c>
      <c r="E5" s="10" t="n">
        <v>42969</v>
      </c>
      <c r="F5" s="11" t="n">
        <v>44065</v>
      </c>
      <c r="G5" s="12" t="s">
        <v>15</v>
      </c>
      <c r="H5" s="6" t="n">
        <v>63</v>
      </c>
      <c r="I5" s="13" t="n">
        <f aca="false">ROUND(H5/365*D5*0.0475,2)</f>
        <v>327.95</v>
      </c>
    </row>
    <row r="6" customFormat="false" ht="21" hidden="false" customHeight="false" outlineLevel="0" collapsed="false">
      <c r="A6" s="6" t="n">
        <v>4</v>
      </c>
      <c r="B6" s="7" t="s">
        <v>17</v>
      </c>
      <c r="C6" s="8" t="s">
        <v>11</v>
      </c>
      <c r="D6" s="9" t="n">
        <v>50000</v>
      </c>
      <c r="E6" s="10" t="n">
        <v>42969</v>
      </c>
      <c r="F6" s="11" t="n">
        <v>44065</v>
      </c>
      <c r="G6" s="12" t="s">
        <v>18</v>
      </c>
      <c r="H6" s="6" t="n">
        <v>51</v>
      </c>
      <c r="I6" s="13" t="n">
        <f aca="false">ROUND(H6/365*D6*0.0475,2)</f>
        <v>331.85</v>
      </c>
    </row>
    <row r="7" customFormat="false" ht="21" hidden="false" customHeight="false" outlineLevel="0" collapsed="false">
      <c r="A7" s="6" t="n">
        <v>5</v>
      </c>
      <c r="B7" s="7" t="s">
        <v>19</v>
      </c>
      <c r="C7" s="8" t="s">
        <v>20</v>
      </c>
      <c r="D7" s="9" t="n">
        <v>50000</v>
      </c>
      <c r="E7" s="10" t="n">
        <v>42969</v>
      </c>
      <c r="F7" s="11" t="n">
        <v>44065</v>
      </c>
      <c r="G7" s="12" t="s">
        <v>15</v>
      </c>
      <c r="H7" s="6" t="n">
        <v>63</v>
      </c>
      <c r="I7" s="13" t="n">
        <f aca="false">ROUND(H7/365*D7*0.0475,2)</f>
        <v>409.93</v>
      </c>
    </row>
    <row r="8" customFormat="false" ht="21" hidden="false" customHeight="false" outlineLevel="0" collapsed="false">
      <c r="A8" s="6" t="n">
        <v>6</v>
      </c>
      <c r="B8" s="7" t="s">
        <v>21</v>
      </c>
      <c r="C8" s="8" t="s">
        <v>22</v>
      </c>
      <c r="D8" s="9" t="n">
        <v>50000</v>
      </c>
      <c r="E8" s="10" t="n">
        <v>42970</v>
      </c>
      <c r="F8" s="11" t="n">
        <v>44066</v>
      </c>
      <c r="G8" s="12" t="s">
        <v>23</v>
      </c>
      <c r="H8" s="6" t="n">
        <v>55</v>
      </c>
      <c r="I8" s="13" t="n">
        <f aca="false">ROUND(H8/365*D8*0.0475,2)</f>
        <v>357.88</v>
      </c>
    </row>
    <row r="9" customFormat="false" ht="21" hidden="false" customHeight="false" outlineLevel="0" collapsed="false">
      <c r="A9" s="6" t="n">
        <v>7</v>
      </c>
      <c r="B9" s="7" t="s">
        <v>24</v>
      </c>
      <c r="C9" s="8" t="s">
        <v>25</v>
      </c>
      <c r="D9" s="9" t="n">
        <v>50000</v>
      </c>
      <c r="E9" s="10" t="n">
        <v>42970</v>
      </c>
      <c r="F9" s="11" t="n">
        <v>44066</v>
      </c>
      <c r="G9" s="12" t="s">
        <v>18</v>
      </c>
      <c r="H9" s="6" t="n">
        <v>51</v>
      </c>
      <c r="I9" s="13" t="n">
        <f aca="false">ROUND(H9/365*D9*0.0475,2)</f>
        <v>331.85</v>
      </c>
    </row>
    <row r="10" customFormat="false" ht="21" hidden="false" customHeight="false" outlineLevel="0" collapsed="false">
      <c r="A10" s="6" t="n">
        <v>8</v>
      </c>
      <c r="B10" s="7" t="s">
        <v>26</v>
      </c>
      <c r="C10" s="8" t="s">
        <v>27</v>
      </c>
      <c r="D10" s="9" t="n">
        <v>50000</v>
      </c>
      <c r="E10" s="10" t="n">
        <v>42970</v>
      </c>
      <c r="F10" s="11" t="n">
        <v>44066</v>
      </c>
      <c r="G10" s="12" t="s">
        <v>18</v>
      </c>
      <c r="H10" s="6" t="n">
        <v>51</v>
      </c>
      <c r="I10" s="13" t="n">
        <f aca="false">ROUND(H10/365*D10*0.0475,2)</f>
        <v>331.85</v>
      </c>
    </row>
    <row r="11" customFormat="false" ht="21" hidden="false" customHeight="false" outlineLevel="0" collapsed="false">
      <c r="A11" s="6" t="n">
        <v>9</v>
      </c>
      <c r="B11" s="7" t="s">
        <v>28</v>
      </c>
      <c r="C11" s="8" t="s">
        <v>29</v>
      </c>
      <c r="D11" s="9" t="n">
        <v>50000</v>
      </c>
      <c r="E11" s="10" t="n">
        <v>42970</v>
      </c>
      <c r="F11" s="11" t="n">
        <v>44066</v>
      </c>
      <c r="G11" s="12" t="s">
        <v>30</v>
      </c>
      <c r="H11" s="6" t="n">
        <v>62</v>
      </c>
      <c r="I11" s="13" t="n">
        <f aca="false">ROUND(H11/365*D11*0.0475,2)</f>
        <v>403.42</v>
      </c>
    </row>
    <row r="12" customFormat="false" ht="21" hidden="false" customHeight="false" outlineLevel="0" collapsed="false">
      <c r="A12" s="6" t="n">
        <v>10</v>
      </c>
      <c r="B12" s="7" t="s">
        <v>31</v>
      </c>
      <c r="C12" s="8" t="s">
        <v>32</v>
      </c>
      <c r="D12" s="9" t="n">
        <v>50000</v>
      </c>
      <c r="E12" s="10" t="n">
        <v>42970</v>
      </c>
      <c r="F12" s="11" t="n">
        <v>44066</v>
      </c>
      <c r="G12" s="12" t="s">
        <v>30</v>
      </c>
      <c r="H12" s="6" t="n">
        <v>62</v>
      </c>
      <c r="I12" s="13" t="n">
        <f aca="false">ROUND(H12/365*D12*0.0475,2)</f>
        <v>403.42</v>
      </c>
    </row>
    <row r="13" customFormat="false" ht="21" hidden="false" customHeight="false" outlineLevel="0" collapsed="false">
      <c r="A13" s="6" t="n">
        <v>11</v>
      </c>
      <c r="B13" s="7" t="s">
        <v>33</v>
      </c>
      <c r="C13" s="8" t="s">
        <v>34</v>
      </c>
      <c r="D13" s="9" t="n">
        <v>50000</v>
      </c>
      <c r="E13" s="10" t="n">
        <v>42970</v>
      </c>
      <c r="F13" s="11" t="n">
        <v>44066</v>
      </c>
      <c r="G13" s="12" t="s">
        <v>30</v>
      </c>
      <c r="H13" s="6" t="n">
        <v>62</v>
      </c>
      <c r="I13" s="13" t="n">
        <f aca="false">ROUND(H13/365*D13*0.0475,2)</f>
        <v>403.42</v>
      </c>
    </row>
    <row r="14" customFormat="false" ht="21" hidden="false" customHeight="false" outlineLevel="0" collapsed="false">
      <c r="A14" s="6" t="n">
        <v>12</v>
      </c>
      <c r="B14" s="7" t="s">
        <v>35</v>
      </c>
      <c r="C14" s="8" t="s">
        <v>36</v>
      </c>
      <c r="D14" s="9" t="n">
        <v>50000</v>
      </c>
      <c r="E14" s="10" t="n">
        <v>42970</v>
      </c>
      <c r="F14" s="11" t="n">
        <v>44066</v>
      </c>
      <c r="G14" s="12" t="s">
        <v>18</v>
      </c>
      <c r="H14" s="6" t="n">
        <v>51</v>
      </c>
      <c r="I14" s="13" t="n">
        <f aca="false">ROUND(H14/365*D14*0.0475,2)</f>
        <v>331.85</v>
      </c>
    </row>
    <row r="15" customFormat="false" ht="21" hidden="false" customHeight="false" outlineLevel="0" collapsed="false">
      <c r="A15" s="6" t="n">
        <v>13</v>
      </c>
      <c r="B15" s="7" t="s">
        <v>37</v>
      </c>
      <c r="C15" s="8" t="s">
        <v>38</v>
      </c>
      <c r="D15" s="9" t="n">
        <v>50000</v>
      </c>
      <c r="E15" s="10" t="n">
        <v>42970</v>
      </c>
      <c r="F15" s="11" t="n">
        <v>44066</v>
      </c>
      <c r="G15" s="12" t="s">
        <v>18</v>
      </c>
      <c r="H15" s="6" t="n">
        <v>51</v>
      </c>
      <c r="I15" s="13" t="n">
        <f aca="false">ROUND(H15/365*D15*0.0475,2)</f>
        <v>331.85</v>
      </c>
    </row>
    <row r="16" customFormat="false" ht="21" hidden="false" customHeight="false" outlineLevel="0" collapsed="false">
      <c r="A16" s="6" t="n">
        <v>14</v>
      </c>
      <c r="B16" s="7" t="s">
        <v>39</v>
      </c>
      <c r="C16" s="8" t="s">
        <v>40</v>
      </c>
      <c r="D16" s="9" t="n">
        <v>50000</v>
      </c>
      <c r="E16" s="10" t="n">
        <v>42970</v>
      </c>
      <c r="F16" s="14" t="n">
        <v>44066</v>
      </c>
      <c r="G16" s="12" t="s">
        <v>18</v>
      </c>
      <c r="H16" s="6" t="n">
        <v>51</v>
      </c>
      <c r="I16" s="13" t="n">
        <f aca="false">ROUND(H16/365*D16*0.0475,2)</f>
        <v>331.85</v>
      </c>
    </row>
    <row r="17" customFormat="false" ht="21" hidden="false" customHeight="false" outlineLevel="0" collapsed="false">
      <c r="A17" s="6" t="n">
        <v>15</v>
      </c>
      <c r="B17" s="15" t="s">
        <v>41</v>
      </c>
      <c r="C17" s="16" t="s">
        <v>42</v>
      </c>
      <c r="D17" s="17" t="n">
        <v>50000</v>
      </c>
      <c r="E17" s="18" t="n">
        <v>42970</v>
      </c>
      <c r="F17" s="11" t="n">
        <v>44066</v>
      </c>
      <c r="G17" s="12" t="s">
        <v>18</v>
      </c>
      <c r="H17" s="6" t="n">
        <v>51</v>
      </c>
      <c r="I17" s="13" t="n">
        <f aca="false">ROUND(H17/365*D17*0.0475,2)</f>
        <v>331.85</v>
      </c>
    </row>
    <row r="18" customFormat="false" ht="21" hidden="false" customHeight="false" outlineLevel="0" collapsed="false">
      <c r="A18" s="6" t="n">
        <v>16</v>
      </c>
      <c r="B18" s="15" t="s">
        <v>43</v>
      </c>
      <c r="C18" s="16" t="s">
        <v>44</v>
      </c>
      <c r="D18" s="17" t="n">
        <v>50000</v>
      </c>
      <c r="E18" s="18" t="n">
        <v>42970</v>
      </c>
      <c r="F18" s="14" t="n">
        <v>44066</v>
      </c>
      <c r="G18" s="12" t="s">
        <v>18</v>
      </c>
      <c r="H18" s="6" t="n">
        <v>51</v>
      </c>
      <c r="I18" s="13" t="n">
        <f aca="false">ROUND(H18/365*D18*0.0475,2)</f>
        <v>331.85</v>
      </c>
    </row>
    <row r="19" customFormat="false" ht="21" hidden="false" customHeight="false" outlineLevel="0" collapsed="false">
      <c r="A19" s="6" t="n">
        <v>17</v>
      </c>
      <c r="B19" s="19" t="s">
        <v>45</v>
      </c>
      <c r="C19" s="20" t="s">
        <v>46</v>
      </c>
      <c r="D19" s="21" t="n">
        <v>50000</v>
      </c>
      <c r="E19" s="22" t="n">
        <v>42970</v>
      </c>
      <c r="F19" s="22" t="n">
        <v>44066</v>
      </c>
      <c r="G19" s="12" t="s">
        <v>18</v>
      </c>
      <c r="H19" s="6" t="n">
        <v>51</v>
      </c>
      <c r="I19" s="23" t="n">
        <f aca="false">ROUND(H19/365*D19*0.0475,2)</f>
        <v>331.85</v>
      </c>
    </row>
    <row r="20" customFormat="false" ht="21" hidden="false" customHeight="false" outlineLevel="0" collapsed="false">
      <c r="A20" s="6" t="n">
        <v>18</v>
      </c>
      <c r="B20" s="24" t="s">
        <v>47</v>
      </c>
      <c r="C20" s="24" t="s">
        <v>48</v>
      </c>
      <c r="D20" s="25" t="n">
        <v>50000</v>
      </c>
      <c r="E20" s="10" t="n">
        <v>42982</v>
      </c>
      <c r="F20" s="26" t="n">
        <v>44078</v>
      </c>
      <c r="G20" s="12" t="s">
        <v>30</v>
      </c>
      <c r="H20" s="6" t="n">
        <v>62</v>
      </c>
      <c r="I20" s="13" t="n">
        <f aca="false">ROUND(H20/365*D20*0.0475,2)</f>
        <v>403.42</v>
      </c>
    </row>
    <row r="21" customFormat="false" ht="21" hidden="false" customHeight="false" outlineLevel="0" collapsed="false">
      <c r="A21" s="6" t="n">
        <v>19</v>
      </c>
      <c r="B21" s="24" t="s">
        <v>49</v>
      </c>
      <c r="C21" s="24" t="s">
        <v>50</v>
      </c>
      <c r="D21" s="25" t="n">
        <v>50000</v>
      </c>
      <c r="E21" s="10" t="n">
        <v>42982</v>
      </c>
      <c r="F21" s="26" t="n">
        <v>44078</v>
      </c>
      <c r="G21" s="12" t="s">
        <v>30</v>
      </c>
      <c r="H21" s="6" t="n">
        <v>62</v>
      </c>
      <c r="I21" s="13" t="n">
        <f aca="false">ROUND(H21/365*D21*0.0475,2)</f>
        <v>403.42</v>
      </c>
    </row>
    <row r="22" customFormat="false" ht="21" hidden="false" customHeight="false" outlineLevel="0" collapsed="false">
      <c r="A22" s="6" t="n">
        <v>20</v>
      </c>
      <c r="B22" s="24" t="s">
        <v>51</v>
      </c>
      <c r="C22" s="24" t="s">
        <v>52</v>
      </c>
      <c r="D22" s="25" t="n">
        <v>50000</v>
      </c>
      <c r="E22" s="10" t="n">
        <v>42982</v>
      </c>
      <c r="F22" s="26" t="n">
        <v>44078</v>
      </c>
      <c r="G22" s="12" t="s">
        <v>30</v>
      </c>
      <c r="H22" s="6" t="n">
        <v>62</v>
      </c>
      <c r="I22" s="13" t="n">
        <f aca="false">ROUND(H22/365*D22*0.0475,2)</f>
        <v>403.42</v>
      </c>
    </row>
    <row r="23" customFormat="false" ht="21" hidden="false" customHeight="false" outlineLevel="0" collapsed="false">
      <c r="A23" s="6" t="n">
        <v>21</v>
      </c>
      <c r="B23" s="24" t="s">
        <v>53</v>
      </c>
      <c r="C23" s="24" t="s">
        <v>48</v>
      </c>
      <c r="D23" s="25" t="n">
        <v>50000</v>
      </c>
      <c r="E23" s="10" t="n">
        <v>42982</v>
      </c>
      <c r="F23" s="26" t="n">
        <v>44078</v>
      </c>
      <c r="G23" s="12" t="s">
        <v>30</v>
      </c>
      <c r="H23" s="6" t="n">
        <v>62</v>
      </c>
      <c r="I23" s="13" t="n">
        <f aca="false">ROUND(H23/365*D23*0.0475,2)</f>
        <v>403.42</v>
      </c>
    </row>
    <row r="24" customFormat="false" ht="21" hidden="false" customHeight="false" outlineLevel="0" collapsed="false">
      <c r="A24" s="6" t="n">
        <v>22</v>
      </c>
      <c r="B24" s="27" t="s">
        <v>54</v>
      </c>
      <c r="C24" s="28" t="s">
        <v>55</v>
      </c>
      <c r="D24" s="23" t="n">
        <v>50000</v>
      </c>
      <c r="E24" s="29" t="n">
        <v>42964</v>
      </c>
      <c r="F24" s="29" t="n">
        <v>44060</v>
      </c>
      <c r="G24" s="30" t="s">
        <v>56</v>
      </c>
      <c r="H24" s="27" t="n">
        <v>58</v>
      </c>
      <c r="I24" s="31" t="n">
        <f aca="false">ROUND(H24/365*D24*0.0475,2)</f>
        <v>377.4</v>
      </c>
    </row>
    <row r="25" customFormat="false" ht="21" hidden="false" customHeight="false" outlineLevel="0" collapsed="false">
      <c r="A25" s="6" t="n">
        <v>23</v>
      </c>
      <c r="B25" s="27" t="s">
        <v>57</v>
      </c>
      <c r="C25" s="28" t="s">
        <v>58</v>
      </c>
      <c r="D25" s="23" t="n">
        <v>30000</v>
      </c>
      <c r="E25" s="29" t="n">
        <v>42964</v>
      </c>
      <c r="F25" s="29" t="n">
        <v>44060</v>
      </c>
      <c r="G25" s="30" t="s">
        <v>59</v>
      </c>
      <c r="H25" s="27" t="n">
        <v>53</v>
      </c>
      <c r="I25" s="31" t="n">
        <f aca="false">ROUND(H25/365*D25*0.0475,2)</f>
        <v>206.92</v>
      </c>
    </row>
    <row r="26" customFormat="false" ht="21" hidden="false" customHeight="false" outlineLevel="0" collapsed="false">
      <c r="A26" s="6" t="n">
        <v>24</v>
      </c>
      <c r="B26" s="27" t="s">
        <v>60</v>
      </c>
      <c r="C26" s="28" t="s">
        <v>61</v>
      </c>
      <c r="D26" s="23" t="n">
        <v>20000</v>
      </c>
      <c r="E26" s="29" t="n">
        <v>42970</v>
      </c>
      <c r="F26" s="29" t="n">
        <v>44278</v>
      </c>
      <c r="G26" s="30" t="s">
        <v>62</v>
      </c>
      <c r="H26" s="27" t="n">
        <v>92</v>
      </c>
      <c r="I26" s="31" t="n">
        <f aca="false">ROUND(H26/365*D26*0.0475,2)</f>
        <v>239.45</v>
      </c>
    </row>
    <row r="27" customFormat="false" ht="21" hidden="false" customHeight="false" outlineLevel="0" collapsed="false">
      <c r="A27" s="6" t="n">
        <v>25</v>
      </c>
      <c r="B27" s="27" t="s">
        <v>63</v>
      </c>
      <c r="C27" s="28" t="s">
        <v>64</v>
      </c>
      <c r="D27" s="23" t="n">
        <v>30000</v>
      </c>
      <c r="E27" s="29" t="n">
        <v>42971</v>
      </c>
      <c r="F27" s="29" t="n">
        <v>44067</v>
      </c>
      <c r="G27" s="30" t="s">
        <v>65</v>
      </c>
      <c r="H27" s="27" t="n">
        <v>65</v>
      </c>
      <c r="I27" s="31" t="n">
        <f aca="false">ROUND(H27/365*D27*0.0475,2)</f>
        <v>253.77</v>
      </c>
    </row>
    <row r="28" customFormat="false" ht="14.25" hidden="false" customHeight="false" outlineLevel="0" collapsed="false">
      <c r="A28" s="6" t="n">
        <v>26</v>
      </c>
      <c r="B28" s="27" t="s">
        <v>66</v>
      </c>
      <c r="C28" s="28" t="s">
        <v>67</v>
      </c>
      <c r="D28" s="23" t="n">
        <v>30000</v>
      </c>
      <c r="E28" s="29" t="n">
        <v>42971</v>
      </c>
      <c r="F28" s="29" t="n">
        <v>44067</v>
      </c>
      <c r="G28" s="30" t="s">
        <v>68</v>
      </c>
      <c r="H28" s="27" t="n">
        <v>45</v>
      </c>
      <c r="I28" s="31" t="n">
        <f aca="false">ROUND(H28/365*D28*0.0475,2)</f>
        <v>175.68</v>
      </c>
    </row>
    <row r="29" customFormat="false" ht="21" hidden="false" customHeight="false" outlineLevel="0" collapsed="false">
      <c r="A29" s="6" t="n">
        <v>27</v>
      </c>
      <c r="B29" s="27" t="s">
        <v>69</v>
      </c>
      <c r="C29" s="28" t="s">
        <v>67</v>
      </c>
      <c r="D29" s="23" t="n">
        <v>30000</v>
      </c>
      <c r="E29" s="29" t="n">
        <v>42971</v>
      </c>
      <c r="F29" s="29" t="n">
        <v>44067</v>
      </c>
      <c r="G29" s="30" t="s">
        <v>70</v>
      </c>
      <c r="H29" s="27" t="n">
        <v>59</v>
      </c>
      <c r="I29" s="31" t="n">
        <f aca="false">ROUND(H29/365*D29*0.0475,2)</f>
        <v>230.34</v>
      </c>
    </row>
    <row r="30" customFormat="false" ht="21" hidden="false" customHeight="false" outlineLevel="0" collapsed="false">
      <c r="A30" s="6" t="n">
        <v>28</v>
      </c>
      <c r="B30" s="27" t="s">
        <v>71</v>
      </c>
      <c r="C30" s="28" t="s">
        <v>72</v>
      </c>
      <c r="D30" s="23" t="n">
        <v>50000</v>
      </c>
      <c r="E30" s="29" t="n">
        <v>42972</v>
      </c>
      <c r="F30" s="29" t="n">
        <v>44068</v>
      </c>
      <c r="G30" s="30" t="s">
        <v>73</v>
      </c>
      <c r="H30" s="27" t="n">
        <v>37</v>
      </c>
      <c r="I30" s="31" t="n">
        <f aca="false">ROUND(H30/365*D30*0.0475,2)</f>
        <v>240.75</v>
      </c>
    </row>
    <row r="31" customFormat="false" ht="21" hidden="false" customHeight="false" outlineLevel="0" collapsed="false">
      <c r="A31" s="6" t="n">
        <v>29</v>
      </c>
      <c r="B31" s="27" t="s">
        <v>74</v>
      </c>
      <c r="C31" s="28" t="s">
        <v>75</v>
      </c>
      <c r="D31" s="23" t="n">
        <v>50000</v>
      </c>
      <c r="E31" s="29" t="n">
        <v>42972</v>
      </c>
      <c r="F31" s="29" t="n">
        <v>44276</v>
      </c>
      <c r="G31" s="30" t="s">
        <v>62</v>
      </c>
      <c r="H31" s="27" t="n">
        <v>92</v>
      </c>
      <c r="I31" s="31" t="n">
        <f aca="false">ROUND(H31/365*D31*0.0475,2)</f>
        <v>598.63</v>
      </c>
    </row>
    <row r="32" customFormat="false" ht="21" hidden="false" customHeight="false" outlineLevel="0" collapsed="false">
      <c r="A32" s="6" t="n">
        <v>30</v>
      </c>
      <c r="B32" s="27" t="s">
        <v>76</v>
      </c>
      <c r="C32" s="28" t="s">
        <v>77</v>
      </c>
      <c r="D32" s="23" t="n">
        <v>5000</v>
      </c>
      <c r="E32" s="29" t="n">
        <v>43084</v>
      </c>
      <c r="F32" s="29" t="n">
        <v>44180</v>
      </c>
      <c r="G32" s="30" t="s">
        <v>62</v>
      </c>
      <c r="H32" s="27" t="n">
        <v>92</v>
      </c>
      <c r="I32" s="31" t="n">
        <f aca="false">ROUND(H32/365*D32*0.0475,2)</f>
        <v>59.86</v>
      </c>
    </row>
    <row r="33" customFormat="false" ht="21" hidden="false" customHeight="false" outlineLevel="0" collapsed="false">
      <c r="A33" s="6" t="n">
        <v>31</v>
      </c>
      <c r="B33" s="27" t="s">
        <v>78</v>
      </c>
      <c r="C33" s="28" t="s">
        <v>79</v>
      </c>
      <c r="D33" s="23" t="n">
        <v>5000</v>
      </c>
      <c r="E33" s="29" t="n">
        <v>43084</v>
      </c>
      <c r="F33" s="29" t="n">
        <v>44180</v>
      </c>
      <c r="G33" s="30" t="s">
        <v>80</v>
      </c>
      <c r="H33" s="27" t="n">
        <v>33</v>
      </c>
      <c r="I33" s="31" t="n">
        <f aca="false">ROUND(H33/365*D33*0.0475,2)</f>
        <v>21.47</v>
      </c>
    </row>
    <row r="34" customFormat="false" ht="21" hidden="false" customHeight="false" outlineLevel="0" collapsed="false">
      <c r="A34" s="6" t="n">
        <v>32</v>
      </c>
      <c r="B34" s="27" t="s">
        <v>81</v>
      </c>
      <c r="C34" s="28" t="s">
        <v>82</v>
      </c>
      <c r="D34" s="23" t="n">
        <v>5000</v>
      </c>
      <c r="E34" s="29" t="n">
        <v>43084</v>
      </c>
      <c r="F34" s="29" t="n">
        <v>44180</v>
      </c>
      <c r="G34" s="30" t="s">
        <v>62</v>
      </c>
      <c r="H34" s="27" t="n">
        <v>92</v>
      </c>
      <c r="I34" s="31" t="n">
        <f aca="false">ROUND(H34/365*D34*0.0475,2)</f>
        <v>59.86</v>
      </c>
    </row>
    <row r="35" customFormat="false" ht="21" hidden="false" customHeight="false" outlineLevel="0" collapsed="false">
      <c r="A35" s="6" t="n">
        <v>33</v>
      </c>
      <c r="B35" s="27" t="s">
        <v>83</v>
      </c>
      <c r="C35" s="28" t="s">
        <v>84</v>
      </c>
      <c r="D35" s="23" t="n">
        <v>2000</v>
      </c>
      <c r="E35" s="29" t="n">
        <v>43084</v>
      </c>
      <c r="F35" s="29" t="n">
        <v>44180</v>
      </c>
      <c r="G35" s="30" t="s">
        <v>62</v>
      </c>
      <c r="H35" s="27" t="n">
        <v>92</v>
      </c>
      <c r="I35" s="31" t="n">
        <f aca="false">ROUND(H35/365*D35*0.0475,2)</f>
        <v>23.95</v>
      </c>
    </row>
    <row r="36" customFormat="false" ht="21" hidden="false" customHeight="false" outlineLevel="0" collapsed="false">
      <c r="A36" s="6" t="n">
        <v>34</v>
      </c>
      <c r="B36" s="27" t="s">
        <v>85</v>
      </c>
      <c r="C36" s="28" t="s">
        <v>86</v>
      </c>
      <c r="D36" s="23" t="n">
        <v>2000</v>
      </c>
      <c r="E36" s="29" t="n">
        <v>43084</v>
      </c>
      <c r="F36" s="29" t="n">
        <v>44180</v>
      </c>
      <c r="G36" s="30" t="s">
        <v>62</v>
      </c>
      <c r="H36" s="27" t="n">
        <v>92</v>
      </c>
      <c r="I36" s="31" t="n">
        <f aca="false">ROUND(H36/365*D36*0.0475,2)</f>
        <v>23.95</v>
      </c>
    </row>
    <row r="37" customFormat="false" ht="21" hidden="false" customHeight="false" outlineLevel="0" collapsed="false">
      <c r="A37" s="6" t="n">
        <v>35</v>
      </c>
      <c r="B37" s="27" t="s">
        <v>87</v>
      </c>
      <c r="C37" s="28" t="s">
        <v>88</v>
      </c>
      <c r="D37" s="23" t="n">
        <v>5000</v>
      </c>
      <c r="E37" s="29" t="n">
        <v>43087</v>
      </c>
      <c r="F37" s="29" t="n">
        <v>44183</v>
      </c>
      <c r="G37" s="30" t="s">
        <v>62</v>
      </c>
      <c r="H37" s="27" t="n">
        <v>92</v>
      </c>
      <c r="I37" s="31" t="n">
        <f aca="false">ROUND(H37/365*D37*0.0475,2)</f>
        <v>59.86</v>
      </c>
    </row>
    <row r="38" customFormat="false" ht="21" hidden="false" customHeight="false" outlineLevel="0" collapsed="false">
      <c r="A38" s="6" t="n">
        <v>36</v>
      </c>
      <c r="B38" s="27" t="s">
        <v>89</v>
      </c>
      <c r="C38" s="28" t="s">
        <v>90</v>
      </c>
      <c r="D38" s="23" t="n">
        <v>5000</v>
      </c>
      <c r="E38" s="29" t="n">
        <v>43087</v>
      </c>
      <c r="F38" s="29" t="n">
        <v>44183</v>
      </c>
      <c r="G38" s="30" t="s">
        <v>91</v>
      </c>
      <c r="H38" s="27" t="n">
        <v>26</v>
      </c>
      <c r="I38" s="31" t="n">
        <f aca="false">ROUND(H38/365*D38*0.0475,2)</f>
        <v>16.92</v>
      </c>
    </row>
    <row r="39" customFormat="false" ht="21" hidden="false" customHeight="false" outlineLevel="0" collapsed="false">
      <c r="A39" s="6" t="n">
        <v>37</v>
      </c>
      <c r="B39" s="27" t="s">
        <v>92</v>
      </c>
      <c r="C39" s="28" t="s">
        <v>93</v>
      </c>
      <c r="D39" s="23" t="n">
        <v>10000</v>
      </c>
      <c r="E39" s="29" t="n">
        <v>43087</v>
      </c>
      <c r="F39" s="29" t="n">
        <v>44183</v>
      </c>
      <c r="G39" s="30" t="s">
        <v>62</v>
      </c>
      <c r="H39" s="27" t="n">
        <v>92</v>
      </c>
      <c r="I39" s="31" t="n">
        <f aca="false">ROUND(H39/365*D39*0.0475,2)</f>
        <v>119.73</v>
      </c>
    </row>
    <row r="40" customFormat="false" ht="21" hidden="false" customHeight="false" outlineLevel="0" collapsed="false">
      <c r="A40" s="6" t="n">
        <v>38</v>
      </c>
      <c r="B40" s="27" t="s">
        <v>94</v>
      </c>
      <c r="C40" s="28" t="s">
        <v>95</v>
      </c>
      <c r="D40" s="23" t="n">
        <v>5000</v>
      </c>
      <c r="E40" s="29" t="n">
        <v>43087</v>
      </c>
      <c r="F40" s="29" t="n">
        <v>44183</v>
      </c>
      <c r="G40" s="30" t="s">
        <v>62</v>
      </c>
      <c r="H40" s="27" t="n">
        <v>92</v>
      </c>
      <c r="I40" s="31" t="n">
        <f aca="false">ROUND(H40/365*D40*0.0475,2)</f>
        <v>59.86</v>
      </c>
    </row>
    <row r="41" customFormat="false" ht="21" hidden="false" customHeight="false" outlineLevel="0" collapsed="false">
      <c r="A41" s="6" t="n">
        <v>39</v>
      </c>
      <c r="B41" s="27" t="s">
        <v>96</v>
      </c>
      <c r="C41" s="28" t="s">
        <v>97</v>
      </c>
      <c r="D41" s="23" t="n">
        <v>1000</v>
      </c>
      <c r="E41" s="29" t="n">
        <v>43087</v>
      </c>
      <c r="F41" s="29" t="n">
        <v>44183</v>
      </c>
      <c r="G41" s="30" t="s">
        <v>62</v>
      </c>
      <c r="H41" s="27" t="n">
        <v>92</v>
      </c>
      <c r="I41" s="31" t="n">
        <f aca="false">ROUND(H41/365*D41*0.0475,2)</f>
        <v>11.97</v>
      </c>
    </row>
    <row r="42" customFormat="false" ht="21" hidden="false" customHeight="false" outlineLevel="0" collapsed="false">
      <c r="A42" s="6" t="n">
        <v>40</v>
      </c>
      <c r="B42" s="27" t="s">
        <v>98</v>
      </c>
      <c r="C42" s="28" t="s">
        <v>99</v>
      </c>
      <c r="D42" s="23" t="n">
        <v>1000</v>
      </c>
      <c r="E42" s="29" t="n">
        <v>43087</v>
      </c>
      <c r="F42" s="29" t="n">
        <v>44183</v>
      </c>
      <c r="G42" s="30" t="s">
        <v>62</v>
      </c>
      <c r="H42" s="27" t="n">
        <v>92</v>
      </c>
      <c r="I42" s="31" t="n">
        <f aca="false">ROUND(H42/365*D42*0.0475,2)</f>
        <v>11.97</v>
      </c>
    </row>
    <row r="43" customFormat="false" ht="21" hidden="false" customHeight="false" outlineLevel="0" collapsed="false">
      <c r="A43" s="6" t="n">
        <v>41</v>
      </c>
      <c r="B43" s="27" t="s">
        <v>100</v>
      </c>
      <c r="C43" s="28" t="s">
        <v>101</v>
      </c>
      <c r="D43" s="23" t="n">
        <v>5000</v>
      </c>
      <c r="E43" s="29" t="n">
        <v>43088</v>
      </c>
      <c r="F43" s="29" t="n">
        <v>44184</v>
      </c>
      <c r="G43" s="30" t="s">
        <v>62</v>
      </c>
      <c r="H43" s="27" t="n">
        <v>92</v>
      </c>
      <c r="I43" s="31" t="n">
        <f aca="false">ROUND(H43/365*D43*0.0475,2)</f>
        <v>59.86</v>
      </c>
    </row>
    <row r="44" customFormat="false" ht="21" hidden="false" customHeight="false" outlineLevel="0" collapsed="false">
      <c r="A44" s="6" t="n">
        <v>42</v>
      </c>
      <c r="B44" s="27" t="s">
        <v>102</v>
      </c>
      <c r="C44" s="28" t="s">
        <v>103</v>
      </c>
      <c r="D44" s="23" t="n">
        <v>3000</v>
      </c>
      <c r="E44" s="29" t="n">
        <v>43088</v>
      </c>
      <c r="F44" s="29" t="n">
        <v>44184</v>
      </c>
      <c r="G44" s="30" t="s">
        <v>62</v>
      </c>
      <c r="H44" s="27" t="n">
        <v>92</v>
      </c>
      <c r="I44" s="31" t="n">
        <f aca="false">ROUND(H44/365*D44*0.0475,2)</f>
        <v>35.92</v>
      </c>
    </row>
    <row r="45" customFormat="false" ht="21" hidden="false" customHeight="false" outlineLevel="0" collapsed="false">
      <c r="A45" s="6" t="n">
        <v>43</v>
      </c>
      <c r="B45" s="27" t="s">
        <v>104</v>
      </c>
      <c r="C45" s="28" t="s">
        <v>105</v>
      </c>
      <c r="D45" s="23" t="n">
        <v>5000</v>
      </c>
      <c r="E45" s="29" t="n">
        <v>43089</v>
      </c>
      <c r="F45" s="29" t="n">
        <v>44185</v>
      </c>
      <c r="G45" s="30" t="s">
        <v>62</v>
      </c>
      <c r="H45" s="27" t="n">
        <v>92</v>
      </c>
      <c r="I45" s="31" t="n">
        <f aca="false">ROUND(H45/365*D45*0.0475,2)</f>
        <v>59.86</v>
      </c>
    </row>
    <row r="46" customFormat="false" ht="21" hidden="false" customHeight="false" outlineLevel="0" collapsed="false">
      <c r="A46" s="6" t="n">
        <v>44</v>
      </c>
      <c r="B46" s="27" t="s">
        <v>106</v>
      </c>
      <c r="C46" s="28" t="s">
        <v>107</v>
      </c>
      <c r="D46" s="23" t="n">
        <v>30000</v>
      </c>
      <c r="E46" s="29" t="n">
        <v>43089</v>
      </c>
      <c r="F46" s="29" t="n">
        <v>44185</v>
      </c>
      <c r="G46" s="30" t="s">
        <v>62</v>
      </c>
      <c r="H46" s="27" t="n">
        <v>92</v>
      </c>
      <c r="I46" s="31" t="n">
        <f aca="false">ROUND(H46/365*D46*0.0475,2)</f>
        <v>359.18</v>
      </c>
    </row>
    <row r="47" customFormat="false" ht="21" hidden="false" customHeight="false" outlineLevel="0" collapsed="false">
      <c r="A47" s="6" t="n">
        <v>45</v>
      </c>
      <c r="B47" s="27" t="s">
        <v>108</v>
      </c>
      <c r="C47" s="28" t="s">
        <v>109</v>
      </c>
      <c r="D47" s="23" t="n">
        <v>30000</v>
      </c>
      <c r="E47" s="29" t="n">
        <v>43089</v>
      </c>
      <c r="F47" s="29" t="n">
        <v>44185</v>
      </c>
      <c r="G47" s="30" t="s">
        <v>62</v>
      </c>
      <c r="H47" s="27" t="n">
        <v>92</v>
      </c>
      <c r="I47" s="31" t="n">
        <f aca="false">ROUND(H47/365*D47*0.0475,2)</f>
        <v>359.18</v>
      </c>
    </row>
    <row r="48" customFormat="false" ht="21" hidden="false" customHeight="false" outlineLevel="0" collapsed="false">
      <c r="A48" s="6" t="n">
        <v>46</v>
      </c>
      <c r="B48" s="27" t="s">
        <v>110</v>
      </c>
      <c r="C48" s="28" t="s">
        <v>55</v>
      </c>
      <c r="D48" s="23" t="n">
        <v>20000</v>
      </c>
      <c r="E48" s="29" t="n">
        <v>43089</v>
      </c>
      <c r="F48" s="29" t="n">
        <v>44185</v>
      </c>
      <c r="G48" s="30" t="s">
        <v>62</v>
      </c>
      <c r="H48" s="27" t="n">
        <v>92</v>
      </c>
      <c r="I48" s="31" t="n">
        <f aca="false">ROUND(H48/365*D48*0.0475,2)</f>
        <v>239.45</v>
      </c>
    </row>
    <row r="49" customFormat="false" ht="21" hidden="false" customHeight="false" outlineLevel="0" collapsed="false">
      <c r="A49" s="6" t="n">
        <v>47</v>
      </c>
      <c r="B49" s="27" t="s">
        <v>111</v>
      </c>
      <c r="C49" s="28" t="s">
        <v>112</v>
      </c>
      <c r="D49" s="23" t="n">
        <v>5000</v>
      </c>
      <c r="E49" s="29" t="n">
        <v>43089</v>
      </c>
      <c r="F49" s="29" t="n">
        <v>44185</v>
      </c>
      <c r="G49" s="30" t="s">
        <v>62</v>
      </c>
      <c r="H49" s="27" t="n">
        <v>92</v>
      </c>
      <c r="I49" s="31" t="n">
        <f aca="false">ROUND(H49/365*D49*0.0475,2)</f>
        <v>59.86</v>
      </c>
    </row>
    <row r="50" customFormat="false" ht="21" hidden="false" customHeight="false" outlineLevel="0" collapsed="false">
      <c r="A50" s="6" t="n">
        <v>48</v>
      </c>
      <c r="B50" s="27" t="s">
        <v>113</v>
      </c>
      <c r="C50" s="28" t="s">
        <v>114</v>
      </c>
      <c r="D50" s="23" t="n">
        <v>40000</v>
      </c>
      <c r="E50" s="29" t="n">
        <v>43089</v>
      </c>
      <c r="F50" s="29" t="n">
        <v>44185</v>
      </c>
      <c r="G50" s="30" t="s">
        <v>62</v>
      </c>
      <c r="H50" s="27" t="n">
        <v>92</v>
      </c>
      <c r="I50" s="31" t="n">
        <f aca="false">ROUND(H50/365*D50*0.0475,2)</f>
        <v>478.9</v>
      </c>
    </row>
    <row r="51" customFormat="false" ht="21" hidden="false" customHeight="false" outlineLevel="0" collapsed="false">
      <c r="A51" s="6" t="n">
        <v>49</v>
      </c>
      <c r="B51" s="27" t="s">
        <v>115</v>
      </c>
      <c r="C51" s="28" t="s">
        <v>58</v>
      </c>
      <c r="D51" s="23" t="n">
        <v>5000</v>
      </c>
      <c r="E51" s="29" t="n">
        <v>43089</v>
      </c>
      <c r="F51" s="29" t="n">
        <v>44185</v>
      </c>
      <c r="G51" s="30" t="s">
        <v>62</v>
      </c>
      <c r="H51" s="27" t="n">
        <v>92</v>
      </c>
      <c r="I51" s="31" t="n">
        <f aca="false">ROUND(H51/365*D51*0.0475,2)</f>
        <v>59.86</v>
      </c>
    </row>
    <row r="52" customFormat="false" ht="21" hidden="false" customHeight="false" outlineLevel="0" collapsed="false">
      <c r="A52" s="6" t="n">
        <v>50</v>
      </c>
      <c r="B52" s="27" t="s">
        <v>116</v>
      </c>
      <c r="C52" s="28" t="s">
        <v>117</v>
      </c>
      <c r="D52" s="23" t="n">
        <v>1000</v>
      </c>
      <c r="E52" s="29" t="n">
        <v>43089</v>
      </c>
      <c r="F52" s="29" t="n">
        <v>44185</v>
      </c>
      <c r="G52" s="30" t="s">
        <v>62</v>
      </c>
      <c r="H52" s="27" t="n">
        <v>92</v>
      </c>
      <c r="I52" s="31" t="n">
        <f aca="false">ROUND(H52/365*D52*0.0475,2)</f>
        <v>11.97</v>
      </c>
    </row>
    <row r="53" customFormat="false" ht="21" hidden="false" customHeight="false" outlineLevel="0" collapsed="false">
      <c r="A53" s="6" t="n">
        <v>51</v>
      </c>
      <c r="B53" s="27" t="s">
        <v>118</v>
      </c>
      <c r="C53" s="28" t="s">
        <v>119</v>
      </c>
      <c r="D53" s="23" t="n">
        <v>5000</v>
      </c>
      <c r="E53" s="29" t="n">
        <v>43089</v>
      </c>
      <c r="F53" s="29" t="n">
        <v>44185</v>
      </c>
      <c r="G53" s="30" t="s">
        <v>62</v>
      </c>
      <c r="H53" s="27" t="n">
        <v>92</v>
      </c>
      <c r="I53" s="31" t="n">
        <f aca="false">ROUND(H53/365*D53*0.0475,2)</f>
        <v>59.86</v>
      </c>
    </row>
    <row r="54" customFormat="false" ht="21" hidden="false" customHeight="false" outlineLevel="0" collapsed="false">
      <c r="A54" s="6" t="n">
        <v>52</v>
      </c>
      <c r="B54" s="27" t="s">
        <v>120</v>
      </c>
      <c r="C54" s="28" t="s">
        <v>121</v>
      </c>
      <c r="D54" s="23" t="n">
        <v>20000</v>
      </c>
      <c r="E54" s="29" t="n">
        <v>43089</v>
      </c>
      <c r="F54" s="29" t="n">
        <v>44185</v>
      </c>
      <c r="G54" s="30" t="s">
        <v>62</v>
      </c>
      <c r="H54" s="27" t="n">
        <v>92</v>
      </c>
      <c r="I54" s="31" t="n">
        <f aca="false">ROUND(H54/365*D54*0.0475,2)</f>
        <v>239.45</v>
      </c>
    </row>
    <row r="55" customFormat="false" ht="21" hidden="false" customHeight="false" outlineLevel="0" collapsed="false">
      <c r="A55" s="6" t="n">
        <v>53</v>
      </c>
      <c r="B55" s="27" t="s">
        <v>122</v>
      </c>
      <c r="C55" s="28" t="s">
        <v>88</v>
      </c>
      <c r="D55" s="23" t="n">
        <v>5000</v>
      </c>
      <c r="E55" s="29" t="n">
        <v>43089</v>
      </c>
      <c r="F55" s="29" t="n">
        <v>44185</v>
      </c>
      <c r="G55" s="30" t="s">
        <v>62</v>
      </c>
      <c r="H55" s="27" t="n">
        <v>92</v>
      </c>
      <c r="I55" s="31" t="n">
        <f aca="false">ROUND(H55/365*D55*0.0475,2)</f>
        <v>59.86</v>
      </c>
    </row>
    <row r="56" customFormat="false" ht="21" hidden="false" customHeight="false" outlineLevel="0" collapsed="false">
      <c r="A56" s="6" t="n">
        <v>54</v>
      </c>
      <c r="B56" s="27" t="s">
        <v>123</v>
      </c>
      <c r="C56" s="28" t="s">
        <v>124</v>
      </c>
      <c r="D56" s="23" t="n">
        <v>5000</v>
      </c>
      <c r="E56" s="29" t="n">
        <v>43089</v>
      </c>
      <c r="F56" s="29" t="n">
        <v>44185</v>
      </c>
      <c r="G56" s="30" t="s">
        <v>62</v>
      </c>
      <c r="H56" s="27" t="n">
        <v>92</v>
      </c>
      <c r="I56" s="31" t="n">
        <f aca="false">ROUND(H56/365*D56*0.0475,2)</f>
        <v>59.86</v>
      </c>
    </row>
    <row r="57" customFormat="false" ht="21" hidden="false" customHeight="false" outlineLevel="0" collapsed="false">
      <c r="A57" s="6" t="n">
        <v>55</v>
      </c>
      <c r="B57" s="27" t="s">
        <v>125</v>
      </c>
      <c r="C57" s="28" t="s">
        <v>126</v>
      </c>
      <c r="D57" s="23" t="n">
        <v>5000</v>
      </c>
      <c r="E57" s="29" t="n">
        <v>43089</v>
      </c>
      <c r="F57" s="29" t="n">
        <v>44185</v>
      </c>
      <c r="G57" s="30" t="s">
        <v>62</v>
      </c>
      <c r="H57" s="27" t="n">
        <v>92</v>
      </c>
      <c r="I57" s="31" t="n">
        <f aca="false">ROUND(H57/365*D57*0.0475,2)</f>
        <v>59.86</v>
      </c>
    </row>
    <row r="58" customFormat="false" ht="21" hidden="false" customHeight="false" outlineLevel="0" collapsed="false">
      <c r="A58" s="6" t="n">
        <v>56</v>
      </c>
      <c r="B58" s="27" t="s">
        <v>127</v>
      </c>
      <c r="C58" s="28" t="s">
        <v>128</v>
      </c>
      <c r="D58" s="23" t="n">
        <v>5000</v>
      </c>
      <c r="E58" s="29" t="n">
        <v>43089</v>
      </c>
      <c r="F58" s="29" t="n">
        <v>44185</v>
      </c>
      <c r="G58" s="30" t="s">
        <v>62</v>
      </c>
      <c r="H58" s="27" t="n">
        <v>92</v>
      </c>
      <c r="I58" s="31" t="n">
        <f aca="false">ROUND(H58/365*D58*0.0475,2)</f>
        <v>59.86</v>
      </c>
    </row>
    <row r="59" customFormat="false" ht="21" hidden="false" customHeight="false" outlineLevel="0" collapsed="false">
      <c r="A59" s="6" t="n">
        <v>57</v>
      </c>
      <c r="B59" s="27" t="s">
        <v>129</v>
      </c>
      <c r="C59" s="28" t="s">
        <v>88</v>
      </c>
      <c r="D59" s="23" t="n">
        <v>5000</v>
      </c>
      <c r="E59" s="29" t="n">
        <v>43089</v>
      </c>
      <c r="F59" s="29" t="n">
        <v>44185</v>
      </c>
      <c r="G59" s="30" t="s">
        <v>62</v>
      </c>
      <c r="H59" s="27" t="n">
        <v>92</v>
      </c>
      <c r="I59" s="31" t="n">
        <f aca="false">ROUND(H59/365*D59*0.0475,2)</f>
        <v>59.86</v>
      </c>
    </row>
    <row r="60" customFormat="false" ht="21" hidden="false" customHeight="false" outlineLevel="0" collapsed="false">
      <c r="A60" s="6" t="n">
        <v>58</v>
      </c>
      <c r="B60" s="27" t="s">
        <v>130</v>
      </c>
      <c r="C60" s="28" t="s">
        <v>131</v>
      </c>
      <c r="D60" s="23" t="n">
        <v>30000</v>
      </c>
      <c r="E60" s="29" t="n">
        <v>43256</v>
      </c>
      <c r="F60" s="29" t="n">
        <v>44352</v>
      </c>
      <c r="G60" s="30" t="s">
        <v>62</v>
      </c>
      <c r="H60" s="27" t="n">
        <v>92</v>
      </c>
      <c r="I60" s="31" t="n">
        <f aca="false">ROUND(H60/365*D60*0.0475,2)</f>
        <v>359.18</v>
      </c>
    </row>
    <row r="61" customFormat="false" ht="21" hidden="false" customHeight="false" outlineLevel="0" collapsed="false">
      <c r="A61" s="6" t="n">
        <v>59</v>
      </c>
      <c r="B61" s="27" t="s">
        <v>132</v>
      </c>
      <c r="C61" s="28" t="s">
        <v>133</v>
      </c>
      <c r="D61" s="23" t="n">
        <v>30000</v>
      </c>
      <c r="E61" s="29" t="n">
        <v>43256</v>
      </c>
      <c r="F61" s="29" t="n">
        <v>44352</v>
      </c>
      <c r="G61" s="30" t="s">
        <v>62</v>
      </c>
      <c r="H61" s="27" t="n">
        <v>92</v>
      </c>
      <c r="I61" s="31" t="n">
        <f aca="false">ROUND(H61/365*D61*0.0475,2)</f>
        <v>359.18</v>
      </c>
    </row>
    <row r="62" customFormat="false" ht="21" hidden="false" customHeight="false" outlineLevel="0" collapsed="false">
      <c r="A62" s="6" t="n">
        <v>60</v>
      </c>
      <c r="B62" s="27" t="s">
        <v>134</v>
      </c>
      <c r="C62" s="28" t="s">
        <v>135</v>
      </c>
      <c r="D62" s="23" t="n">
        <v>50000</v>
      </c>
      <c r="E62" s="29" t="n">
        <v>43263</v>
      </c>
      <c r="F62" s="29" t="n">
        <v>44359</v>
      </c>
      <c r="G62" s="30" t="s">
        <v>62</v>
      </c>
      <c r="H62" s="27" t="n">
        <v>92</v>
      </c>
      <c r="I62" s="31" t="n">
        <f aca="false">ROUND(H62/365*D62*0.0475,2)</f>
        <v>598.63</v>
      </c>
    </row>
    <row r="63" customFormat="false" ht="21" hidden="false" customHeight="false" outlineLevel="0" collapsed="false">
      <c r="A63" s="6" t="n">
        <v>61</v>
      </c>
      <c r="B63" s="27" t="s">
        <v>136</v>
      </c>
      <c r="C63" s="28" t="s">
        <v>137</v>
      </c>
      <c r="D63" s="23" t="n">
        <v>30000</v>
      </c>
      <c r="E63" s="29" t="n">
        <v>43263</v>
      </c>
      <c r="F63" s="29" t="n">
        <v>44359</v>
      </c>
      <c r="G63" s="30" t="s">
        <v>62</v>
      </c>
      <c r="H63" s="27" t="n">
        <v>92</v>
      </c>
      <c r="I63" s="31" t="n">
        <f aca="false">ROUND(H63/365*D63*0.0475,2)</f>
        <v>359.18</v>
      </c>
    </row>
    <row r="64" customFormat="false" ht="21" hidden="false" customHeight="false" outlineLevel="0" collapsed="false">
      <c r="A64" s="6" t="n">
        <v>62</v>
      </c>
      <c r="B64" s="27" t="s">
        <v>138</v>
      </c>
      <c r="C64" s="28" t="s">
        <v>139</v>
      </c>
      <c r="D64" s="23" t="n">
        <v>10000</v>
      </c>
      <c r="E64" s="29" t="n">
        <v>43266</v>
      </c>
      <c r="F64" s="29" t="n">
        <v>44362</v>
      </c>
      <c r="G64" s="30" t="s">
        <v>62</v>
      </c>
      <c r="H64" s="27" t="n">
        <v>92</v>
      </c>
      <c r="I64" s="31" t="n">
        <f aca="false">ROUND(H64/365*D64*0.0475,2)</f>
        <v>119.73</v>
      </c>
    </row>
    <row r="65" customFormat="false" ht="21" hidden="false" customHeight="false" outlineLevel="0" collapsed="false">
      <c r="A65" s="6" t="n">
        <v>63</v>
      </c>
      <c r="B65" s="27" t="s">
        <v>140</v>
      </c>
      <c r="C65" s="28" t="s">
        <v>141</v>
      </c>
      <c r="D65" s="23" t="n">
        <v>5000</v>
      </c>
      <c r="E65" s="29" t="n">
        <v>43270</v>
      </c>
      <c r="F65" s="29" t="n">
        <v>44366</v>
      </c>
      <c r="G65" s="30" t="s">
        <v>62</v>
      </c>
      <c r="H65" s="27" t="n">
        <v>92</v>
      </c>
      <c r="I65" s="31" t="n">
        <f aca="false">ROUND(H65/365*D65*0.0475,2)</f>
        <v>59.86</v>
      </c>
    </row>
    <row r="66" customFormat="false" ht="21" hidden="false" customHeight="false" outlineLevel="0" collapsed="false">
      <c r="A66" s="6" t="n">
        <v>64</v>
      </c>
      <c r="B66" s="27" t="s">
        <v>142</v>
      </c>
      <c r="C66" s="28" t="s">
        <v>143</v>
      </c>
      <c r="D66" s="23" t="n">
        <v>5000</v>
      </c>
      <c r="E66" s="29" t="n">
        <v>43280</v>
      </c>
      <c r="F66" s="29" t="n">
        <v>44376</v>
      </c>
      <c r="G66" s="30" t="s">
        <v>62</v>
      </c>
      <c r="H66" s="27" t="n">
        <v>92</v>
      </c>
      <c r="I66" s="31" t="n">
        <f aca="false">ROUND(H66/365*D66*0.0475,2)</f>
        <v>59.86</v>
      </c>
    </row>
    <row r="67" customFormat="false" ht="21" hidden="false" customHeight="false" outlineLevel="0" collapsed="false">
      <c r="A67" s="6" t="n">
        <v>65</v>
      </c>
      <c r="B67" s="27" t="s">
        <v>144</v>
      </c>
      <c r="C67" s="28" t="s">
        <v>145</v>
      </c>
      <c r="D67" s="23" t="n">
        <v>5000</v>
      </c>
      <c r="E67" s="29" t="n">
        <v>43280</v>
      </c>
      <c r="F67" s="29" t="n">
        <v>44376</v>
      </c>
      <c r="G67" s="30" t="s">
        <v>62</v>
      </c>
      <c r="H67" s="27" t="n">
        <v>92</v>
      </c>
      <c r="I67" s="31" t="n">
        <f aca="false">ROUND(H67/365*D67*0.0475,2)</f>
        <v>59.86</v>
      </c>
    </row>
    <row r="68" customFormat="false" ht="21" hidden="false" customHeight="false" outlineLevel="0" collapsed="false">
      <c r="A68" s="6" t="n">
        <v>66</v>
      </c>
      <c r="B68" s="27" t="s">
        <v>146</v>
      </c>
      <c r="C68" s="28" t="s">
        <v>147</v>
      </c>
      <c r="D68" s="23" t="n">
        <v>5000</v>
      </c>
      <c r="E68" s="29" t="n">
        <v>43280</v>
      </c>
      <c r="F68" s="29" t="n">
        <v>44376</v>
      </c>
      <c r="G68" s="30" t="s">
        <v>62</v>
      </c>
      <c r="H68" s="27" t="n">
        <v>92</v>
      </c>
      <c r="I68" s="31" t="n">
        <f aca="false">ROUND(H68/365*D68*0.0475,2)</f>
        <v>59.86</v>
      </c>
    </row>
    <row r="69" customFormat="false" ht="21" hidden="false" customHeight="false" outlineLevel="0" collapsed="false">
      <c r="A69" s="6" t="n">
        <v>67</v>
      </c>
      <c r="B69" s="27" t="s">
        <v>148</v>
      </c>
      <c r="C69" s="28" t="s">
        <v>149</v>
      </c>
      <c r="D69" s="23" t="n">
        <v>50000</v>
      </c>
      <c r="E69" s="29" t="n">
        <v>43339</v>
      </c>
      <c r="F69" s="29" t="n">
        <v>44435</v>
      </c>
      <c r="G69" s="30" t="s">
        <v>62</v>
      </c>
      <c r="H69" s="27" t="n">
        <v>92</v>
      </c>
      <c r="I69" s="31" t="n">
        <f aca="false">ROUND(H69/365*D69*0.0475,2)</f>
        <v>598.63</v>
      </c>
    </row>
    <row r="70" customFormat="false" ht="21" hidden="false" customHeight="false" outlineLevel="0" collapsed="false">
      <c r="A70" s="6" t="n">
        <v>68</v>
      </c>
      <c r="B70" s="27" t="s">
        <v>150</v>
      </c>
      <c r="C70" s="28" t="s">
        <v>151</v>
      </c>
      <c r="D70" s="23" t="n">
        <v>35000</v>
      </c>
      <c r="E70" s="29" t="n">
        <v>43357</v>
      </c>
      <c r="F70" s="29" t="n">
        <v>44453</v>
      </c>
      <c r="G70" s="30" t="s">
        <v>62</v>
      </c>
      <c r="H70" s="27" t="n">
        <v>92</v>
      </c>
      <c r="I70" s="31" t="n">
        <f aca="false">ROUND(H70/365*D70*0.0475,2)</f>
        <v>419.04</v>
      </c>
    </row>
    <row r="71" customFormat="false" ht="21" hidden="false" customHeight="false" outlineLevel="0" collapsed="false">
      <c r="A71" s="6" t="n">
        <v>69</v>
      </c>
      <c r="B71" s="27" t="s">
        <v>152</v>
      </c>
      <c r="C71" s="28" t="s">
        <v>135</v>
      </c>
      <c r="D71" s="23" t="n">
        <v>20000</v>
      </c>
      <c r="E71" s="29" t="n">
        <v>43357</v>
      </c>
      <c r="F71" s="29" t="n">
        <v>44453</v>
      </c>
      <c r="G71" s="30" t="s">
        <v>62</v>
      </c>
      <c r="H71" s="27" t="n">
        <v>92</v>
      </c>
      <c r="I71" s="31" t="n">
        <f aca="false">ROUND(H71/365*D71*0.0475,2)</f>
        <v>239.45</v>
      </c>
    </row>
    <row r="72" customFormat="false" ht="21" hidden="false" customHeight="false" outlineLevel="0" collapsed="false">
      <c r="A72" s="6" t="n">
        <v>70</v>
      </c>
      <c r="B72" s="27" t="s">
        <v>153</v>
      </c>
      <c r="C72" s="28" t="s">
        <v>154</v>
      </c>
      <c r="D72" s="23" t="n">
        <v>20000</v>
      </c>
      <c r="E72" s="29" t="n">
        <v>43357</v>
      </c>
      <c r="F72" s="29" t="n">
        <v>44453</v>
      </c>
      <c r="G72" s="30" t="s">
        <v>62</v>
      </c>
      <c r="H72" s="27" t="n">
        <v>92</v>
      </c>
      <c r="I72" s="31" t="n">
        <f aca="false">ROUND(H72/365*D72*0.0475,2)</f>
        <v>239.45</v>
      </c>
    </row>
    <row r="73" customFormat="false" ht="21" hidden="false" customHeight="false" outlineLevel="0" collapsed="false">
      <c r="A73" s="6" t="n">
        <v>71</v>
      </c>
      <c r="B73" s="27" t="s">
        <v>155</v>
      </c>
      <c r="C73" s="28" t="s">
        <v>156</v>
      </c>
      <c r="D73" s="23" t="n">
        <v>10000</v>
      </c>
      <c r="E73" s="29" t="n">
        <v>43362</v>
      </c>
      <c r="F73" s="29" t="n">
        <v>44458</v>
      </c>
      <c r="G73" s="30" t="s">
        <v>62</v>
      </c>
      <c r="H73" s="27" t="n">
        <v>92</v>
      </c>
      <c r="I73" s="31" t="n">
        <f aca="false">ROUND(H73/365*D73*0.0475,2)</f>
        <v>119.73</v>
      </c>
    </row>
    <row r="74" customFormat="false" ht="21" hidden="false" customHeight="false" outlineLevel="0" collapsed="false">
      <c r="A74" s="6" t="n">
        <v>72</v>
      </c>
      <c r="B74" s="27" t="s">
        <v>157</v>
      </c>
      <c r="C74" s="28" t="s">
        <v>158</v>
      </c>
      <c r="D74" s="23" t="n">
        <v>20000</v>
      </c>
      <c r="E74" s="29" t="n">
        <v>43368</v>
      </c>
      <c r="F74" s="29" t="n">
        <v>44464</v>
      </c>
      <c r="G74" s="30" t="s">
        <v>62</v>
      </c>
      <c r="H74" s="27" t="n">
        <v>92</v>
      </c>
      <c r="I74" s="31" t="n">
        <f aca="false">ROUND(H74/365*D74*0.0475,2)</f>
        <v>239.45</v>
      </c>
    </row>
    <row r="75" customFormat="false" ht="21" hidden="false" customHeight="false" outlineLevel="0" collapsed="false">
      <c r="A75" s="6" t="n">
        <v>73</v>
      </c>
      <c r="B75" s="27" t="s">
        <v>159</v>
      </c>
      <c r="C75" s="28" t="s">
        <v>79</v>
      </c>
      <c r="D75" s="23" t="n">
        <v>10000</v>
      </c>
      <c r="E75" s="29" t="n">
        <v>43368</v>
      </c>
      <c r="F75" s="29" t="n">
        <v>44464</v>
      </c>
      <c r="G75" s="30" t="s">
        <v>62</v>
      </c>
      <c r="H75" s="27" t="n">
        <v>92</v>
      </c>
      <c r="I75" s="31" t="n">
        <f aca="false">ROUND(H75/365*D75*0.0475,2)</f>
        <v>119.73</v>
      </c>
    </row>
    <row r="76" customFormat="false" ht="21" hidden="false" customHeight="false" outlineLevel="0" collapsed="false">
      <c r="A76" s="6" t="n">
        <v>74</v>
      </c>
      <c r="B76" s="27" t="s">
        <v>160</v>
      </c>
      <c r="C76" s="28" t="s">
        <v>161</v>
      </c>
      <c r="D76" s="23" t="n">
        <v>50000</v>
      </c>
      <c r="E76" s="29" t="n">
        <v>43913</v>
      </c>
      <c r="F76" s="29" t="n">
        <v>45008</v>
      </c>
      <c r="G76" s="30" t="s">
        <v>62</v>
      </c>
      <c r="H76" s="27" t="n">
        <v>92</v>
      </c>
      <c r="I76" s="31" t="n">
        <f aca="false">ROUND(H76/365*D76*0.0475,2)</f>
        <v>598.63</v>
      </c>
    </row>
    <row r="77" customFormat="false" ht="21" hidden="false" customHeight="false" outlineLevel="0" collapsed="false">
      <c r="A77" s="6" t="n">
        <v>75</v>
      </c>
      <c r="B77" s="27" t="s">
        <v>162</v>
      </c>
      <c r="C77" s="28" t="s">
        <v>163</v>
      </c>
      <c r="D77" s="23" t="n">
        <v>50000</v>
      </c>
      <c r="E77" s="29" t="n">
        <v>42969</v>
      </c>
      <c r="F77" s="29" t="n">
        <v>44065</v>
      </c>
      <c r="G77" s="30" t="s">
        <v>164</v>
      </c>
      <c r="H77" s="27" t="n">
        <v>61</v>
      </c>
      <c r="I77" s="31" t="n">
        <f aca="false">ROUND(H77/365*D77*0.0475,2)</f>
        <v>396.92</v>
      </c>
    </row>
    <row r="78" customFormat="false" ht="14.25" hidden="false" customHeight="false" outlineLevel="0" collapsed="false">
      <c r="A78" s="6" t="n">
        <v>76</v>
      </c>
      <c r="B78" s="19" t="s">
        <v>165</v>
      </c>
      <c r="C78" s="32" t="s">
        <v>166</v>
      </c>
      <c r="D78" s="33" t="n">
        <v>50000</v>
      </c>
      <c r="E78" s="34" t="n">
        <v>42958</v>
      </c>
      <c r="F78" s="34" t="n">
        <v>44054</v>
      </c>
      <c r="G78" s="30" t="s">
        <v>167</v>
      </c>
      <c r="H78" s="27" t="n">
        <v>46</v>
      </c>
      <c r="I78" s="23" t="n">
        <f aca="false">ROUND(H78/365*D78*0.0475,2)</f>
        <v>299.32</v>
      </c>
    </row>
    <row r="79" customFormat="false" ht="14.25" hidden="false" customHeight="false" outlineLevel="0" collapsed="false">
      <c r="A79" s="6" t="n">
        <v>77</v>
      </c>
      <c r="B79" s="35" t="s">
        <v>168</v>
      </c>
      <c r="C79" s="36" t="s">
        <v>169</v>
      </c>
      <c r="D79" s="37" t="n">
        <v>50000</v>
      </c>
      <c r="E79" s="38" t="n">
        <v>42958</v>
      </c>
      <c r="F79" s="38" t="n">
        <v>44054</v>
      </c>
      <c r="G79" s="30" t="s">
        <v>167</v>
      </c>
      <c r="H79" s="27" t="n">
        <v>46</v>
      </c>
      <c r="I79" s="23" t="n">
        <f aca="false">ROUND(H79/365*D79*0.0475,2)</f>
        <v>299.32</v>
      </c>
    </row>
    <row r="80" customFormat="false" ht="14.25" hidden="false" customHeight="false" outlineLevel="0" collapsed="false">
      <c r="A80" s="6" t="n">
        <v>78</v>
      </c>
      <c r="B80" s="19" t="s">
        <v>170</v>
      </c>
      <c r="C80" s="32" t="s">
        <v>171</v>
      </c>
      <c r="D80" s="33" t="n">
        <v>50000</v>
      </c>
      <c r="E80" s="34" t="n">
        <v>42958</v>
      </c>
      <c r="F80" s="34" t="n">
        <v>44054</v>
      </c>
      <c r="G80" s="30" t="s">
        <v>167</v>
      </c>
      <c r="H80" s="27" t="n">
        <v>46</v>
      </c>
      <c r="I80" s="23" t="n">
        <f aca="false">ROUND(H80/365*D80*0.0475,2)</f>
        <v>299.32</v>
      </c>
    </row>
    <row r="81" customFormat="false" ht="14.25" hidden="false" customHeight="false" outlineLevel="0" collapsed="false">
      <c r="A81" s="6" t="n">
        <v>79</v>
      </c>
      <c r="B81" s="39" t="s">
        <v>172</v>
      </c>
      <c r="C81" s="20" t="s">
        <v>173</v>
      </c>
      <c r="D81" s="21" t="n">
        <v>50000</v>
      </c>
      <c r="E81" s="22" t="n">
        <v>42958</v>
      </c>
      <c r="F81" s="22" t="n">
        <v>44054</v>
      </c>
      <c r="G81" s="30" t="s">
        <v>167</v>
      </c>
      <c r="H81" s="27" t="n">
        <v>46</v>
      </c>
      <c r="I81" s="23" t="n">
        <f aca="false">ROUND(H81/365*D81*0.0475,2)</f>
        <v>299.32</v>
      </c>
    </row>
    <row r="82" customFormat="false" ht="14.25" hidden="false" customHeight="false" outlineLevel="0" collapsed="false">
      <c r="A82" s="6" t="n">
        <v>80</v>
      </c>
      <c r="B82" s="39" t="s">
        <v>174</v>
      </c>
      <c r="C82" s="20" t="s">
        <v>175</v>
      </c>
      <c r="D82" s="21" t="n">
        <v>50000</v>
      </c>
      <c r="E82" s="34" t="n">
        <v>42958</v>
      </c>
      <c r="F82" s="34" t="n">
        <v>44054</v>
      </c>
      <c r="G82" s="30" t="s">
        <v>167</v>
      </c>
      <c r="H82" s="27" t="n">
        <v>46</v>
      </c>
      <c r="I82" s="23" t="n">
        <f aca="false">ROUND(H82/365*D82*0.0475,2)</f>
        <v>299.32</v>
      </c>
    </row>
    <row r="83" customFormat="false" ht="21" hidden="false" customHeight="false" outlineLevel="0" collapsed="false">
      <c r="A83" s="6" t="n">
        <v>81</v>
      </c>
      <c r="B83" s="19" t="s">
        <v>176</v>
      </c>
      <c r="C83" s="19" t="s">
        <v>177</v>
      </c>
      <c r="D83" s="33" t="n">
        <v>50000</v>
      </c>
      <c r="E83" s="34" t="n">
        <v>42964</v>
      </c>
      <c r="F83" s="34" t="n">
        <v>44060</v>
      </c>
      <c r="G83" s="30" t="s">
        <v>56</v>
      </c>
      <c r="H83" s="27" t="n">
        <v>58</v>
      </c>
      <c r="I83" s="40" t="n">
        <f aca="false">ROUND(H83/365*D83*0.0475,2)</f>
        <v>377.4</v>
      </c>
    </row>
    <row r="84" customFormat="false" ht="21" hidden="false" customHeight="false" outlineLevel="0" collapsed="false">
      <c r="A84" s="6" t="n">
        <v>82</v>
      </c>
      <c r="B84" s="19" t="s">
        <v>178</v>
      </c>
      <c r="C84" s="19" t="s">
        <v>179</v>
      </c>
      <c r="D84" s="23" t="n">
        <v>50000</v>
      </c>
      <c r="E84" s="34" t="n">
        <v>42964</v>
      </c>
      <c r="F84" s="34" t="n">
        <v>44060</v>
      </c>
      <c r="G84" s="30" t="s">
        <v>56</v>
      </c>
      <c r="H84" s="27" t="n">
        <v>58</v>
      </c>
      <c r="I84" s="40" t="n">
        <f aca="false">ROUND(H84/365*D84*0.0475,2)</f>
        <v>377.4</v>
      </c>
    </row>
    <row r="85" customFormat="false" ht="14.25" hidden="false" customHeight="false" outlineLevel="0" collapsed="false">
      <c r="A85" s="6" t="n">
        <v>83</v>
      </c>
      <c r="B85" s="19" t="s">
        <v>180</v>
      </c>
      <c r="C85" s="19" t="s">
        <v>181</v>
      </c>
      <c r="D85" s="33" t="n">
        <v>50000</v>
      </c>
      <c r="E85" s="34" t="n">
        <v>42984</v>
      </c>
      <c r="F85" s="34" t="n">
        <v>44080</v>
      </c>
      <c r="G85" s="30" t="s">
        <v>182</v>
      </c>
      <c r="H85" s="27" t="n">
        <v>78</v>
      </c>
      <c r="I85" s="40" t="n">
        <f aca="false">ROUND(H85/365*D85*0.0475,2)</f>
        <v>507.53</v>
      </c>
    </row>
    <row r="86" customFormat="false" ht="21" hidden="false" customHeight="false" outlineLevel="0" collapsed="false">
      <c r="A86" s="6" t="n">
        <v>84</v>
      </c>
      <c r="B86" s="19" t="s">
        <v>183</v>
      </c>
      <c r="C86" s="19" t="s">
        <v>184</v>
      </c>
      <c r="D86" s="33" t="n">
        <v>1000</v>
      </c>
      <c r="E86" s="34" t="n">
        <v>43271</v>
      </c>
      <c r="F86" s="34" t="n">
        <v>44367</v>
      </c>
      <c r="G86" s="30" t="s">
        <v>62</v>
      </c>
      <c r="H86" s="27" t="n">
        <v>92</v>
      </c>
      <c r="I86" s="40" t="n">
        <f aca="false">ROUND(H86/365*D86*0.0475,2)</f>
        <v>11.97</v>
      </c>
    </row>
    <row r="87" customFormat="false" ht="21" hidden="false" customHeight="false" outlineLevel="0" collapsed="false">
      <c r="A87" s="6" t="n">
        <v>85</v>
      </c>
      <c r="B87" s="41" t="s">
        <v>185</v>
      </c>
      <c r="C87" s="41" t="s">
        <v>186</v>
      </c>
      <c r="D87" s="42" t="n">
        <v>30000</v>
      </c>
      <c r="E87" s="34" t="n">
        <v>43402</v>
      </c>
      <c r="F87" s="34" t="n">
        <v>44498</v>
      </c>
      <c r="G87" s="30" t="s">
        <v>62</v>
      </c>
      <c r="H87" s="27" t="n">
        <v>92</v>
      </c>
      <c r="I87" s="40" t="n">
        <f aca="false">ROUND(H87/365*D87*0.0475,2)</f>
        <v>359.18</v>
      </c>
    </row>
    <row r="88" customFormat="false" ht="21" hidden="false" customHeight="false" outlineLevel="0" collapsed="false">
      <c r="A88" s="6" t="n">
        <v>86</v>
      </c>
      <c r="B88" s="41" t="s">
        <v>187</v>
      </c>
      <c r="C88" s="41" t="s">
        <v>188</v>
      </c>
      <c r="D88" s="42" t="n">
        <v>30000</v>
      </c>
      <c r="E88" s="34" t="n">
        <v>43402</v>
      </c>
      <c r="F88" s="34" t="n">
        <v>44133</v>
      </c>
      <c r="G88" s="30" t="s">
        <v>62</v>
      </c>
      <c r="H88" s="27" t="n">
        <v>92</v>
      </c>
      <c r="I88" s="40" t="n">
        <f aca="false">ROUND(H88/365*D88*0.0475,2)</f>
        <v>359.18</v>
      </c>
    </row>
    <row r="89" customFormat="false" ht="21" hidden="false" customHeight="false" outlineLevel="0" collapsed="false">
      <c r="A89" s="6" t="n">
        <v>87</v>
      </c>
      <c r="B89" s="41" t="s">
        <v>189</v>
      </c>
      <c r="C89" s="41" t="s">
        <v>186</v>
      </c>
      <c r="D89" s="42" t="n">
        <v>50000</v>
      </c>
      <c r="E89" s="34" t="n">
        <v>43402</v>
      </c>
      <c r="F89" s="34" t="n">
        <v>44498</v>
      </c>
      <c r="G89" s="30" t="s">
        <v>62</v>
      </c>
      <c r="H89" s="27" t="n">
        <v>92</v>
      </c>
      <c r="I89" s="40" t="n">
        <f aca="false">ROUND(H89/365*D89*0.0475,2)</f>
        <v>598.63</v>
      </c>
    </row>
    <row r="90" customFormat="false" ht="21" hidden="false" customHeight="false" outlineLevel="0" collapsed="false">
      <c r="A90" s="6" t="n">
        <v>88</v>
      </c>
      <c r="B90" s="41" t="s">
        <v>190</v>
      </c>
      <c r="C90" s="41" t="s">
        <v>191</v>
      </c>
      <c r="D90" s="42" t="n">
        <v>50000</v>
      </c>
      <c r="E90" s="34" t="n">
        <v>43402</v>
      </c>
      <c r="F90" s="34" t="n">
        <v>44133</v>
      </c>
      <c r="G90" s="30" t="s">
        <v>62</v>
      </c>
      <c r="H90" s="27" t="n">
        <v>92</v>
      </c>
      <c r="I90" s="40" t="n">
        <f aca="false">ROUND(H90/365*D90*0.0475,2)</f>
        <v>598.63</v>
      </c>
    </row>
    <row r="91" customFormat="false" ht="21" hidden="false" customHeight="false" outlineLevel="0" collapsed="false">
      <c r="A91" s="6" t="n">
        <v>89</v>
      </c>
      <c r="B91" s="41" t="s">
        <v>192</v>
      </c>
      <c r="C91" s="41" t="s">
        <v>193</v>
      </c>
      <c r="D91" s="42" t="n">
        <v>50000</v>
      </c>
      <c r="E91" s="34" t="n">
        <v>43467</v>
      </c>
      <c r="F91" s="34" t="n">
        <v>44563</v>
      </c>
      <c r="G91" s="30" t="s">
        <v>62</v>
      </c>
      <c r="H91" s="27" t="n">
        <v>92</v>
      </c>
      <c r="I91" s="40" t="n">
        <f aca="false">ROUND(H91/365*D91*0.0475,2)</f>
        <v>598.63</v>
      </c>
    </row>
    <row r="92" customFormat="false" ht="21" hidden="false" customHeight="false" outlineLevel="0" collapsed="false">
      <c r="A92" s="6" t="n">
        <v>90</v>
      </c>
      <c r="B92" s="19" t="s">
        <v>194</v>
      </c>
      <c r="C92" s="19" t="s">
        <v>195</v>
      </c>
      <c r="D92" s="33" t="n">
        <v>50000</v>
      </c>
      <c r="E92" s="34" t="n">
        <v>43041</v>
      </c>
      <c r="F92" s="34" t="n">
        <v>44137</v>
      </c>
      <c r="G92" s="30" t="s">
        <v>62</v>
      </c>
      <c r="H92" s="27" t="n">
        <v>92</v>
      </c>
      <c r="I92" s="40" t="n">
        <f aca="false">ROUND(H92/365*D92*0.0475,2)</f>
        <v>598.63</v>
      </c>
    </row>
    <row r="93" customFormat="false" ht="21" hidden="false" customHeight="false" outlineLevel="0" collapsed="false">
      <c r="A93" s="6" t="n">
        <v>91</v>
      </c>
      <c r="B93" s="19" t="s">
        <v>196</v>
      </c>
      <c r="C93" s="19" t="s">
        <v>197</v>
      </c>
      <c r="D93" s="33" t="n">
        <v>50000</v>
      </c>
      <c r="E93" s="34" t="n">
        <v>43041</v>
      </c>
      <c r="F93" s="34" t="n">
        <v>44137</v>
      </c>
      <c r="G93" s="30" t="s">
        <v>62</v>
      </c>
      <c r="H93" s="27" t="n">
        <v>92</v>
      </c>
      <c r="I93" s="40" t="n">
        <f aca="false">ROUND(H93/365*D93*0.0475,2)</f>
        <v>598.63</v>
      </c>
    </row>
    <row r="94" customFormat="false" ht="21" hidden="false" customHeight="false" outlineLevel="0" collapsed="false">
      <c r="A94" s="6" t="n">
        <v>92</v>
      </c>
      <c r="B94" s="19" t="s">
        <v>198</v>
      </c>
      <c r="C94" s="19" t="s">
        <v>199</v>
      </c>
      <c r="D94" s="33" t="n">
        <v>50000</v>
      </c>
      <c r="E94" s="34" t="n">
        <v>43041</v>
      </c>
      <c r="F94" s="34" t="n">
        <v>44137</v>
      </c>
      <c r="G94" s="30" t="s">
        <v>62</v>
      </c>
      <c r="H94" s="27" t="n">
        <v>92</v>
      </c>
      <c r="I94" s="40" t="n">
        <f aca="false">ROUND(H94/365*D94*0.0475,2)</f>
        <v>598.63</v>
      </c>
    </row>
    <row r="95" customFormat="false" ht="21" hidden="false" customHeight="false" outlineLevel="0" collapsed="false">
      <c r="A95" s="6" t="n">
        <v>93</v>
      </c>
      <c r="B95" s="19" t="s">
        <v>200</v>
      </c>
      <c r="C95" s="19" t="s">
        <v>195</v>
      </c>
      <c r="D95" s="33" t="n">
        <v>50000</v>
      </c>
      <c r="E95" s="34" t="n">
        <v>43041</v>
      </c>
      <c r="F95" s="34" t="n">
        <v>44137</v>
      </c>
      <c r="G95" s="30" t="s">
        <v>62</v>
      </c>
      <c r="H95" s="27" t="n">
        <v>92</v>
      </c>
      <c r="I95" s="40" t="n">
        <f aca="false">ROUND(H95/365*D95*0.0475,2)</f>
        <v>598.63</v>
      </c>
    </row>
    <row r="96" customFormat="false" ht="21" hidden="false" customHeight="false" outlineLevel="0" collapsed="false">
      <c r="A96" s="6" t="n">
        <v>94</v>
      </c>
      <c r="B96" s="19" t="s">
        <v>201</v>
      </c>
      <c r="C96" s="19" t="s">
        <v>202</v>
      </c>
      <c r="D96" s="33" t="n">
        <v>50000</v>
      </c>
      <c r="E96" s="34" t="n">
        <v>43041</v>
      </c>
      <c r="F96" s="34" t="n">
        <v>44137</v>
      </c>
      <c r="G96" s="30" t="s">
        <v>62</v>
      </c>
      <c r="H96" s="27" t="n">
        <v>92</v>
      </c>
      <c r="I96" s="40" t="n">
        <f aca="false">ROUND(H96/365*D96*0.0475,2)</f>
        <v>598.63</v>
      </c>
    </row>
    <row r="97" customFormat="false" ht="21" hidden="false" customHeight="false" outlineLevel="0" collapsed="false">
      <c r="A97" s="6" t="n">
        <v>95</v>
      </c>
      <c r="B97" s="19" t="s">
        <v>203</v>
      </c>
      <c r="C97" s="19" t="s">
        <v>195</v>
      </c>
      <c r="D97" s="33" t="n">
        <v>50000</v>
      </c>
      <c r="E97" s="34" t="n">
        <v>43041</v>
      </c>
      <c r="F97" s="34" t="n">
        <v>44137</v>
      </c>
      <c r="G97" s="30" t="s">
        <v>62</v>
      </c>
      <c r="H97" s="27" t="n">
        <v>92</v>
      </c>
      <c r="I97" s="40" t="n">
        <f aca="false">ROUND(H97/365*D97*0.0475,2)</f>
        <v>598.63</v>
      </c>
    </row>
    <row r="98" customFormat="false" ht="21" hidden="false" customHeight="false" outlineLevel="0" collapsed="false">
      <c r="A98" s="6" t="n">
        <v>96</v>
      </c>
      <c r="B98" s="19" t="s">
        <v>204</v>
      </c>
      <c r="C98" s="19" t="s">
        <v>205</v>
      </c>
      <c r="D98" s="33" t="n">
        <v>50000</v>
      </c>
      <c r="E98" s="34" t="n">
        <v>43041</v>
      </c>
      <c r="F98" s="34" t="n">
        <v>44137</v>
      </c>
      <c r="G98" s="30" t="s">
        <v>62</v>
      </c>
      <c r="H98" s="27" t="n">
        <v>92</v>
      </c>
      <c r="I98" s="40" t="n">
        <f aca="false">ROUND(H98/365*D98*0.0475,2)</f>
        <v>598.63</v>
      </c>
    </row>
    <row r="99" customFormat="false" ht="21" hidden="false" customHeight="false" outlineLevel="0" collapsed="false">
      <c r="A99" s="6" t="n">
        <v>97</v>
      </c>
      <c r="B99" s="19" t="s">
        <v>206</v>
      </c>
      <c r="C99" s="19" t="s">
        <v>207</v>
      </c>
      <c r="D99" s="33" t="n">
        <v>50000</v>
      </c>
      <c r="E99" s="34" t="n">
        <v>43041</v>
      </c>
      <c r="F99" s="34" t="n">
        <v>44137</v>
      </c>
      <c r="G99" s="30" t="s">
        <v>62</v>
      </c>
      <c r="H99" s="27" t="n">
        <v>92</v>
      </c>
      <c r="I99" s="40" t="n">
        <f aca="false">ROUND(H99/365*D99*0.0475,2)</f>
        <v>598.63</v>
      </c>
    </row>
    <row r="100" customFormat="false" ht="21" hidden="false" customHeight="false" outlineLevel="0" collapsed="false">
      <c r="A100" s="6" t="n">
        <v>98</v>
      </c>
      <c r="B100" s="19" t="s">
        <v>208</v>
      </c>
      <c r="C100" s="19" t="s">
        <v>209</v>
      </c>
      <c r="D100" s="33" t="n">
        <v>3000</v>
      </c>
      <c r="E100" s="34" t="n">
        <v>43271</v>
      </c>
      <c r="F100" s="34" t="n">
        <v>44367</v>
      </c>
      <c r="G100" s="30" t="s">
        <v>62</v>
      </c>
      <c r="H100" s="27" t="n">
        <v>92</v>
      </c>
      <c r="I100" s="40" t="n">
        <f aca="false">ROUND(H100/365*D100*0.0475,2)</f>
        <v>35.92</v>
      </c>
    </row>
    <row r="101" customFormat="false" ht="21" hidden="false" customHeight="false" outlineLevel="0" collapsed="false">
      <c r="A101" s="6" t="n">
        <v>99</v>
      </c>
      <c r="B101" s="19" t="s">
        <v>210</v>
      </c>
      <c r="C101" s="19" t="s">
        <v>211</v>
      </c>
      <c r="D101" s="33" t="n">
        <v>5000</v>
      </c>
      <c r="E101" s="34" t="n">
        <v>43271</v>
      </c>
      <c r="F101" s="34" t="n">
        <v>44367</v>
      </c>
      <c r="G101" s="30" t="s">
        <v>62</v>
      </c>
      <c r="H101" s="27" t="n">
        <v>92</v>
      </c>
      <c r="I101" s="40" t="n">
        <f aca="false">ROUND(H101/365*D101*0.0475,2)</f>
        <v>59.86</v>
      </c>
    </row>
    <row r="102" customFormat="false" ht="21" hidden="false" customHeight="false" outlineLevel="0" collapsed="false">
      <c r="A102" s="6" t="n">
        <v>100</v>
      </c>
      <c r="B102" s="19" t="s">
        <v>212</v>
      </c>
      <c r="C102" s="19" t="s">
        <v>213</v>
      </c>
      <c r="D102" s="33" t="n">
        <v>2000</v>
      </c>
      <c r="E102" s="34" t="n">
        <v>43271</v>
      </c>
      <c r="F102" s="34" t="n">
        <v>44367</v>
      </c>
      <c r="G102" s="30" t="s">
        <v>62</v>
      </c>
      <c r="H102" s="27" t="n">
        <v>92</v>
      </c>
      <c r="I102" s="40" t="n">
        <f aca="false">ROUND(H102/365*D102*0.0475,2)</f>
        <v>23.95</v>
      </c>
    </row>
    <row r="103" customFormat="false" ht="21" hidden="false" customHeight="false" outlineLevel="0" collapsed="false">
      <c r="A103" s="6" t="n">
        <v>101</v>
      </c>
      <c r="B103" s="19" t="s">
        <v>214</v>
      </c>
      <c r="C103" s="19" t="s">
        <v>215</v>
      </c>
      <c r="D103" s="33" t="n">
        <v>3000</v>
      </c>
      <c r="E103" s="34" t="n">
        <v>43271</v>
      </c>
      <c r="F103" s="34" t="n">
        <v>44367</v>
      </c>
      <c r="G103" s="30" t="s">
        <v>62</v>
      </c>
      <c r="H103" s="27" t="n">
        <v>92</v>
      </c>
      <c r="I103" s="40" t="n">
        <f aca="false">ROUND(H103/365*D103*0.0475,2)</f>
        <v>35.92</v>
      </c>
    </row>
    <row r="104" customFormat="false" ht="21" hidden="false" customHeight="false" outlineLevel="0" collapsed="false">
      <c r="A104" s="6" t="n">
        <v>102</v>
      </c>
      <c r="B104" s="19" t="s">
        <v>216</v>
      </c>
      <c r="C104" s="19" t="s">
        <v>211</v>
      </c>
      <c r="D104" s="33" t="n">
        <v>30000</v>
      </c>
      <c r="E104" s="34" t="n">
        <v>43271</v>
      </c>
      <c r="F104" s="34" t="n">
        <v>44367</v>
      </c>
      <c r="G104" s="30" t="s">
        <v>62</v>
      </c>
      <c r="H104" s="27" t="n">
        <v>92</v>
      </c>
      <c r="I104" s="40" t="n">
        <f aca="false">ROUND(H104/365*D104*0.0475,2)</f>
        <v>359.18</v>
      </c>
    </row>
    <row r="105" customFormat="false" ht="21" hidden="false" customHeight="false" outlineLevel="0" collapsed="false">
      <c r="A105" s="6" t="n">
        <v>103</v>
      </c>
      <c r="B105" s="19" t="s">
        <v>217</v>
      </c>
      <c r="C105" s="19" t="s">
        <v>218</v>
      </c>
      <c r="D105" s="33" t="n">
        <v>1500</v>
      </c>
      <c r="E105" s="34" t="n">
        <v>43271</v>
      </c>
      <c r="F105" s="34" t="n">
        <v>44367</v>
      </c>
      <c r="G105" s="30" t="s">
        <v>62</v>
      </c>
      <c r="H105" s="27" t="n">
        <v>92</v>
      </c>
      <c r="I105" s="40" t="n">
        <f aca="false">ROUND(H105/365*D105*0.0475,2)</f>
        <v>17.96</v>
      </c>
    </row>
    <row r="106" customFormat="false" ht="21" hidden="false" customHeight="false" outlineLevel="0" collapsed="false">
      <c r="A106" s="6" t="n">
        <v>104</v>
      </c>
      <c r="B106" s="19" t="s">
        <v>219</v>
      </c>
      <c r="C106" s="19" t="s">
        <v>220</v>
      </c>
      <c r="D106" s="33" t="n">
        <v>30000</v>
      </c>
      <c r="E106" s="34" t="n">
        <v>43271</v>
      </c>
      <c r="F106" s="34" t="n">
        <v>44367</v>
      </c>
      <c r="G106" s="30" t="s">
        <v>62</v>
      </c>
      <c r="H106" s="27" t="n">
        <v>92</v>
      </c>
      <c r="I106" s="40" t="n">
        <f aca="false">ROUND(H106/365*D106*0.0475,2)</f>
        <v>359.18</v>
      </c>
    </row>
    <row r="107" customFormat="false" ht="21" hidden="false" customHeight="false" outlineLevel="0" collapsed="false">
      <c r="A107" s="6" t="n">
        <v>105</v>
      </c>
      <c r="B107" s="19" t="s">
        <v>221</v>
      </c>
      <c r="C107" s="19" t="s">
        <v>222</v>
      </c>
      <c r="D107" s="33" t="n">
        <v>3000</v>
      </c>
      <c r="E107" s="34" t="n">
        <v>43271</v>
      </c>
      <c r="F107" s="34" t="n">
        <v>44367</v>
      </c>
      <c r="G107" s="30" t="s">
        <v>62</v>
      </c>
      <c r="H107" s="27" t="n">
        <v>92</v>
      </c>
      <c r="I107" s="40" t="n">
        <f aca="false">ROUND(H107/365*D107*0.0475,2)</f>
        <v>35.92</v>
      </c>
    </row>
    <row r="108" customFormat="false" ht="21" hidden="false" customHeight="false" outlineLevel="0" collapsed="false">
      <c r="A108" s="6" t="n">
        <v>106</v>
      </c>
      <c r="B108" s="19" t="s">
        <v>223</v>
      </c>
      <c r="C108" s="19" t="s">
        <v>224</v>
      </c>
      <c r="D108" s="33" t="n">
        <v>30000</v>
      </c>
      <c r="E108" s="34" t="n">
        <v>43271</v>
      </c>
      <c r="F108" s="34" t="n">
        <v>44367</v>
      </c>
      <c r="G108" s="30" t="s">
        <v>62</v>
      </c>
      <c r="H108" s="27" t="n">
        <v>92</v>
      </c>
      <c r="I108" s="40" t="n">
        <f aca="false">ROUND(H108/365*D108*0.0475,2)</f>
        <v>359.18</v>
      </c>
    </row>
    <row r="109" customFormat="false" ht="21" hidden="false" customHeight="false" outlineLevel="0" collapsed="false">
      <c r="A109" s="6" t="n">
        <v>107</v>
      </c>
      <c r="B109" s="19" t="s">
        <v>225</v>
      </c>
      <c r="C109" s="19" t="s">
        <v>226</v>
      </c>
      <c r="D109" s="33" t="n">
        <v>3000</v>
      </c>
      <c r="E109" s="34" t="n">
        <v>43271</v>
      </c>
      <c r="F109" s="34" t="n">
        <v>44367</v>
      </c>
      <c r="G109" s="30" t="s">
        <v>62</v>
      </c>
      <c r="H109" s="27" t="n">
        <v>92</v>
      </c>
      <c r="I109" s="40" t="n">
        <f aca="false">ROUND(H109/365*D109*0.0475,2)</f>
        <v>35.92</v>
      </c>
    </row>
    <row r="110" customFormat="false" ht="21" hidden="false" customHeight="false" outlineLevel="0" collapsed="false">
      <c r="A110" s="6" t="n">
        <v>108</v>
      </c>
      <c r="B110" s="19" t="s">
        <v>227</v>
      </c>
      <c r="C110" s="19" t="s">
        <v>228</v>
      </c>
      <c r="D110" s="42" t="n">
        <v>3000</v>
      </c>
      <c r="E110" s="34" t="n">
        <v>43402</v>
      </c>
      <c r="F110" s="34" t="n">
        <v>44498</v>
      </c>
      <c r="G110" s="30" t="s">
        <v>62</v>
      </c>
      <c r="H110" s="27" t="n">
        <v>92</v>
      </c>
      <c r="I110" s="40" t="n">
        <f aca="false">ROUND(H110/365*D110*0.0475,2)</f>
        <v>35.92</v>
      </c>
    </row>
    <row r="111" customFormat="false" ht="21" hidden="false" customHeight="false" outlineLevel="0" collapsed="false">
      <c r="A111" s="6" t="n">
        <v>109</v>
      </c>
      <c r="B111" s="19" t="s">
        <v>229</v>
      </c>
      <c r="C111" s="19" t="s">
        <v>230</v>
      </c>
      <c r="D111" s="42" t="n">
        <v>1000</v>
      </c>
      <c r="E111" s="34" t="n">
        <v>43402</v>
      </c>
      <c r="F111" s="34" t="n">
        <v>44498</v>
      </c>
      <c r="G111" s="30" t="s">
        <v>62</v>
      </c>
      <c r="H111" s="27" t="n">
        <v>92</v>
      </c>
      <c r="I111" s="40" t="n">
        <f aca="false">ROUND(H111/365*D111*0.0475,2)</f>
        <v>11.97</v>
      </c>
    </row>
    <row r="112" customFormat="false" ht="21" hidden="false" customHeight="false" outlineLevel="0" collapsed="false">
      <c r="A112" s="6" t="n">
        <v>110</v>
      </c>
      <c r="B112" s="19" t="s">
        <v>231</v>
      </c>
      <c r="C112" s="19" t="s">
        <v>232</v>
      </c>
      <c r="D112" s="42" t="n">
        <v>2000</v>
      </c>
      <c r="E112" s="34" t="n">
        <v>43402</v>
      </c>
      <c r="F112" s="43" t="n">
        <v>44498</v>
      </c>
      <c r="G112" s="30" t="s">
        <v>62</v>
      </c>
      <c r="H112" s="27" t="n">
        <v>92</v>
      </c>
      <c r="I112" s="40" t="n">
        <f aca="false">ROUND(H112/365*D112*0.0475,2)</f>
        <v>23.95</v>
      </c>
    </row>
    <row r="113" customFormat="false" ht="21" hidden="false" customHeight="false" outlineLevel="0" collapsed="false">
      <c r="A113" s="6" t="n">
        <v>111</v>
      </c>
      <c r="B113" s="19" t="s">
        <v>233</v>
      </c>
      <c r="C113" s="19" t="s">
        <v>234</v>
      </c>
      <c r="D113" s="42" t="n">
        <v>5000</v>
      </c>
      <c r="E113" s="34" t="n">
        <v>43402</v>
      </c>
      <c r="F113" s="43" t="n">
        <v>44498</v>
      </c>
      <c r="G113" s="30" t="s">
        <v>62</v>
      </c>
      <c r="H113" s="27" t="n">
        <v>92</v>
      </c>
      <c r="I113" s="40" t="n">
        <f aca="false">ROUND(H113/365*D113*0.0475,2)</f>
        <v>59.86</v>
      </c>
    </row>
    <row r="114" customFormat="false" ht="21" hidden="false" customHeight="false" outlineLevel="0" collapsed="false">
      <c r="A114" s="6" t="n">
        <v>112</v>
      </c>
      <c r="B114" s="19" t="s">
        <v>235</v>
      </c>
      <c r="C114" s="19" t="s">
        <v>230</v>
      </c>
      <c r="D114" s="42" t="n">
        <v>3000</v>
      </c>
      <c r="E114" s="38" t="n">
        <v>43402</v>
      </c>
      <c r="F114" s="44" t="n">
        <v>44498</v>
      </c>
      <c r="G114" s="30" t="s">
        <v>62</v>
      </c>
      <c r="H114" s="27" t="n">
        <v>92</v>
      </c>
      <c r="I114" s="40" t="n">
        <f aca="false">ROUND(H114/365*D114*0.0475,2)</f>
        <v>35.92</v>
      </c>
    </row>
    <row r="115" customFormat="false" ht="21" hidden="false" customHeight="false" outlineLevel="0" collapsed="false">
      <c r="A115" s="6" t="n">
        <v>113</v>
      </c>
      <c r="B115" s="19" t="s">
        <v>236</v>
      </c>
      <c r="C115" s="19" t="s">
        <v>237</v>
      </c>
      <c r="D115" s="42" t="n">
        <v>3000</v>
      </c>
      <c r="E115" s="34" t="n">
        <v>43402</v>
      </c>
      <c r="F115" s="43" t="n">
        <v>44498</v>
      </c>
      <c r="G115" s="30" t="s">
        <v>62</v>
      </c>
      <c r="H115" s="27" t="n">
        <v>92</v>
      </c>
      <c r="I115" s="40" t="n">
        <f aca="false">ROUND(H115/365*D115*0.0475,2)</f>
        <v>35.92</v>
      </c>
    </row>
    <row r="116" customFormat="false" ht="21" hidden="false" customHeight="false" outlineLevel="0" collapsed="false">
      <c r="A116" s="6" t="n">
        <v>114</v>
      </c>
      <c r="B116" s="19" t="s">
        <v>238</v>
      </c>
      <c r="C116" s="19" t="s">
        <v>239</v>
      </c>
      <c r="D116" s="42" t="n">
        <v>3000</v>
      </c>
      <c r="E116" s="34" t="n">
        <v>43402</v>
      </c>
      <c r="F116" s="43" t="n">
        <v>44498</v>
      </c>
      <c r="G116" s="30" t="s">
        <v>62</v>
      </c>
      <c r="H116" s="27" t="n">
        <v>92</v>
      </c>
      <c r="I116" s="40" t="n">
        <f aca="false">ROUND(H116/365*D116*0.0475,2)</f>
        <v>35.92</v>
      </c>
    </row>
    <row r="117" customFormat="false" ht="21" hidden="false" customHeight="false" outlineLevel="0" collapsed="false">
      <c r="A117" s="6" t="n">
        <v>115</v>
      </c>
      <c r="B117" s="19" t="s">
        <v>240</v>
      </c>
      <c r="C117" s="19" t="s">
        <v>241</v>
      </c>
      <c r="D117" s="42" t="n">
        <v>5000</v>
      </c>
      <c r="E117" s="34" t="n">
        <v>43402</v>
      </c>
      <c r="F117" s="43" t="n">
        <v>44498</v>
      </c>
      <c r="G117" s="30" t="s">
        <v>62</v>
      </c>
      <c r="H117" s="27" t="n">
        <v>92</v>
      </c>
      <c r="I117" s="40" t="n">
        <f aca="false">ROUND(H117/365*D117*0.0475,2)</f>
        <v>59.86</v>
      </c>
    </row>
    <row r="118" customFormat="false" ht="21" hidden="false" customHeight="false" outlineLevel="0" collapsed="false">
      <c r="A118" s="6" t="n">
        <v>116</v>
      </c>
      <c r="B118" s="19" t="s">
        <v>242</v>
      </c>
      <c r="C118" s="19" t="s">
        <v>243</v>
      </c>
      <c r="D118" s="42" t="n">
        <v>3000</v>
      </c>
      <c r="E118" s="34" t="n">
        <v>43402</v>
      </c>
      <c r="F118" s="34" t="n">
        <v>44498</v>
      </c>
      <c r="G118" s="30" t="s">
        <v>62</v>
      </c>
      <c r="H118" s="27" t="n">
        <v>92</v>
      </c>
      <c r="I118" s="40" t="n">
        <f aca="false">ROUND(H118/365*D118*0.0475,2)</f>
        <v>35.92</v>
      </c>
    </row>
    <row r="119" customFormat="false" ht="21" hidden="false" customHeight="false" outlineLevel="0" collapsed="false">
      <c r="A119" s="6" t="n">
        <v>117</v>
      </c>
      <c r="B119" s="19" t="s">
        <v>244</v>
      </c>
      <c r="C119" s="41" t="s">
        <v>245</v>
      </c>
      <c r="D119" s="33" t="n">
        <v>3000</v>
      </c>
      <c r="E119" s="34" t="n">
        <v>43402</v>
      </c>
      <c r="F119" s="34" t="n">
        <v>44498</v>
      </c>
      <c r="G119" s="30" t="s">
        <v>62</v>
      </c>
      <c r="H119" s="27" t="n">
        <v>92</v>
      </c>
      <c r="I119" s="40" t="n">
        <f aca="false">ROUND(H119/365*D119*0.0475,2)</f>
        <v>35.92</v>
      </c>
    </row>
    <row r="120" customFormat="false" ht="21" hidden="false" customHeight="false" outlineLevel="0" collapsed="false">
      <c r="A120" s="6" t="n">
        <v>118</v>
      </c>
      <c r="B120" s="19" t="s">
        <v>246</v>
      </c>
      <c r="C120" s="41" t="s">
        <v>247</v>
      </c>
      <c r="D120" s="33" t="n">
        <v>5000</v>
      </c>
      <c r="E120" s="34" t="n">
        <v>43402</v>
      </c>
      <c r="F120" s="34" t="n">
        <v>44498</v>
      </c>
      <c r="G120" s="30" t="s">
        <v>62</v>
      </c>
      <c r="H120" s="27" t="n">
        <v>92</v>
      </c>
      <c r="I120" s="40" t="n">
        <f aca="false">ROUND(H120/365*D120*0.0475,2)</f>
        <v>59.86</v>
      </c>
    </row>
    <row r="121" customFormat="false" ht="21" hidden="false" customHeight="false" outlineLevel="0" collapsed="false">
      <c r="A121" s="6" t="n">
        <v>119</v>
      </c>
      <c r="B121" s="19" t="s">
        <v>248</v>
      </c>
      <c r="C121" s="35" t="s">
        <v>249</v>
      </c>
      <c r="D121" s="45" t="n">
        <v>3000</v>
      </c>
      <c r="E121" s="34" t="n">
        <v>43403</v>
      </c>
      <c r="F121" s="43" t="n">
        <v>44499</v>
      </c>
      <c r="G121" s="30" t="s">
        <v>62</v>
      </c>
      <c r="H121" s="27" t="n">
        <v>92</v>
      </c>
      <c r="I121" s="40" t="n">
        <f aca="false">ROUND(H121/365*D121*0.0475,2)</f>
        <v>35.92</v>
      </c>
    </row>
    <row r="122" customFormat="false" ht="21" hidden="false" customHeight="false" outlineLevel="0" collapsed="false">
      <c r="A122" s="6" t="n">
        <v>120</v>
      </c>
      <c r="B122" s="19" t="s">
        <v>250</v>
      </c>
      <c r="C122" s="19" t="s">
        <v>251</v>
      </c>
      <c r="D122" s="33" t="n">
        <v>40000</v>
      </c>
      <c r="E122" s="34" t="n">
        <v>43286</v>
      </c>
      <c r="F122" s="34" t="n">
        <v>44382</v>
      </c>
      <c r="G122" s="30" t="s">
        <v>62</v>
      </c>
      <c r="H122" s="27" t="n">
        <v>92</v>
      </c>
      <c r="I122" s="40" t="n">
        <f aca="false">ROUND(H122/365*D122*0.0475,2)</f>
        <v>478.9</v>
      </c>
    </row>
    <row r="123" customFormat="false" ht="21" hidden="false" customHeight="false" outlineLevel="0" collapsed="false">
      <c r="A123" s="6" t="n">
        <v>121</v>
      </c>
      <c r="B123" s="19" t="s">
        <v>252</v>
      </c>
      <c r="C123" s="19" t="s">
        <v>253</v>
      </c>
      <c r="D123" s="33" t="n">
        <v>50000</v>
      </c>
      <c r="E123" s="34" t="n">
        <v>43318</v>
      </c>
      <c r="F123" s="34" t="n">
        <v>44414</v>
      </c>
      <c r="G123" s="30" t="s">
        <v>62</v>
      </c>
      <c r="H123" s="27" t="n">
        <v>92</v>
      </c>
      <c r="I123" s="40" t="n">
        <f aca="false">ROUND(H123/365*D123*0.0475,2)</f>
        <v>598.63</v>
      </c>
    </row>
    <row r="124" customFormat="false" ht="21" hidden="false" customHeight="false" outlineLevel="0" collapsed="false">
      <c r="A124" s="6" t="n">
        <v>122</v>
      </c>
      <c r="B124" s="19" t="s">
        <v>254</v>
      </c>
      <c r="C124" s="19" t="s">
        <v>255</v>
      </c>
      <c r="D124" s="33" t="n">
        <v>50000</v>
      </c>
      <c r="E124" s="34" t="n">
        <v>43938</v>
      </c>
      <c r="F124" s="34" t="n">
        <v>45033</v>
      </c>
      <c r="G124" s="30" t="s">
        <v>62</v>
      </c>
      <c r="H124" s="27" t="n">
        <v>92</v>
      </c>
      <c r="I124" s="40" t="n">
        <f aca="false">ROUND(H124/365*D124*0.0475,2)</f>
        <v>598.63</v>
      </c>
    </row>
    <row r="125" s="48" customFormat="true" ht="39" hidden="false" customHeight="true" outlineLevel="0" collapsed="false">
      <c r="A125" s="46" t="s">
        <v>256</v>
      </c>
      <c r="B125" s="47" t="s">
        <v>257</v>
      </c>
      <c r="C125" s="46"/>
      <c r="D125" s="46"/>
      <c r="E125" s="46"/>
      <c r="F125" s="46"/>
      <c r="G125" s="46"/>
      <c r="H125" s="46"/>
      <c r="I125" s="46" t="n">
        <f aca="false">SUM(I3:I124)</f>
        <v>31368.3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静等花开</cp:lastModifiedBy>
  <dcterms:modified xsi:type="dcterms:W3CDTF">2021-01-07T08:1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