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初选名单" sheetId="1" state="visible" r:id="rId2"/>
  </sheets>
  <definedNames>
    <definedName function="false" hidden="false" localSheetId="0" name="Excel_BuiltIn__FilterDatabase" vbProcedure="false">初选名单!$A$1:$O$279</definedName>
    <definedName function="false" hidden="false" localSheetId="0" name="Print_Titles" vbProcedure="false">初选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1085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城固县特岗教师招聘面试、总成绩及进入体检        人员名单</t>
    </r>
  </si>
  <si>
    <t xml:space="preserve">序号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科目</t>
  </si>
  <si>
    <t xml:space="preserve">笔试成绩</t>
  </si>
  <si>
    <t xml:space="preserve">面试成绩</t>
  </si>
  <si>
    <r>
      <rPr>
        <b val="true"/>
        <sz val="8"/>
        <rFont val="Noto Sans"/>
        <family val="2"/>
      </rPr>
      <t xml:space="preserve">总成绩（按笔试成绩</t>
    </r>
    <r>
      <rPr>
        <b val="true"/>
        <sz val="8"/>
        <rFont val="宋体"/>
        <family val="0"/>
        <charset val="134"/>
      </rPr>
      <t xml:space="preserve">/2*6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*40%</t>
    </r>
    <r>
      <rPr>
        <b val="true"/>
        <sz val="8"/>
        <rFont val="Noto Sans"/>
        <family val="2"/>
      </rPr>
      <t xml:space="preserve">）</t>
    </r>
  </si>
  <si>
    <t xml:space="preserve">组内排名</t>
  </si>
  <si>
    <t xml:space="preserve">岗位计划数</t>
  </si>
  <si>
    <t xml:space="preserve">是否进入体检</t>
  </si>
  <si>
    <t xml:space="preserve">教育基础理论知识</t>
  </si>
  <si>
    <t xml:space="preserve">学科综合知识</t>
  </si>
  <si>
    <t xml:space="preserve">1</t>
  </si>
  <si>
    <t xml:space="preserve">王升雲</t>
  </si>
  <si>
    <t xml:space="preserve">女</t>
  </si>
  <si>
    <t xml:space="preserve">初中</t>
  </si>
  <si>
    <t xml:space="preserve">初中语文</t>
  </si>
  <si>
    <t xml:space="preserve">68011040012</t>
  </si>
  <si>
    <t xml:space="preserve">80.0</t>
  </si>
  <si>
    <t xml:space="preserve">89.0</t>
  </si>
  <si>
    <t xml:space="preserve">83.2</t>
  </si>
  <si>
    <t xml:space="preserve">是</t>
  </si>
  <si>
    <t xml:space="preserve">2</t>
  </si>
  <si>
    <t xml:space="preserve">佘静</t>
  </si>
  <si>
    <t xml:space="preserve">68011040023</t>
  </si>
  <si>
    <t xml:space="preserve">81.0</t>
  </si>
  <si>
    <t xml:space="preserve">79.6</t>
  </si>
  <si>
    <t xml:space="preserve">3</t>
  </si>
  <si>
    <t xml:space="preserve">吴堉昭</t>
  </si>
  <si>
    <t xml:space="preserve">68011040001</t>
  </si>
  <si>
    <t xml:space="preserve">73.0</t>
  </si>
  <si>
    <t xml:space="preserve">83.0</t>
  </si>
  <si>
    <t xml:space="preserve">84</t>
  </si>
  <si>
    <t xml:space="preserve">4</t>
  </si>
  <si>
    <t xml:space="preserve">张伦彬</t>
  </si>
  <si>
    <t xml:space="preserve">男</t>
  </si>
  <si>
    <t xml:space="preserve">68011040005</t>
  </si>
  <si>
    <t xml:space="preserve">71.0</t>
  </si>
  <si>
    <t xml:space="preserve">84.0</t>
  </si>
  <si>
    <t xml:space="preserve">84.2</t>
  </si>
  <si>
    <t xml:space="preserve">6</t>
  </si>
  <si>
    <t xml:space="preserve">胡晨</t>
  </si>
  <si>
    <t xml:space="preserve">68011040006</t>
  </si>
  <si>
    <t xml:space="preserve">66.0</t>
  </si>
  <si>
    <t xml:space="preserve">85.4</t>
  </si>
  <si>
    <t xml:space="preserve">否</t>
  </si>
  <si>
    <t xml:space="preserve">5</t>
  </si>
  <si>
    <t xml:space="preserve">陶沙</t>
  </si>
  <si>
    <t xml:space="preserve">68011040002</t>
  </si>
  <si>
    <t xml:space="preserve">83.8</t>
  </si>
  <si>
    <t xml:space="preserve">7</t>
  </si>
  <si>
    <t xml:space="preserve">何秀梅</t>
  </si>
  <si>
    <t xml:space="preserve">68011040015</t>
  </si>
  <si>
    <t xml:space="preserve">69.0</t>
  </si>
  <si>
    <t xml:space="preserve">84.8</t>
  </si>
  <si>
    <t xml:space="preserve">9</t>
  </si>
  <si>
    <t xml:space="preserve">贺姣</t>
  </si>
  <si>
    <t xml:space="preserve">68011040009</t>
  </si>
  <si>
    <t xml:space="preserve">77.0</t>
  </si>
  <si>
    <t xml:space="preserve">82.8</t>
  </si>
  <si>
    <t xml:space="preserve">10</t>
  </si>
  <si>
    <t xml:space="preserve">李莹莹</t>
  </si>
  <si>
    <t xml:space="preserve">68011040022</t>
  </si>
  <si>
    <t xml:space="preserve">75.0</t>
  </si>
  <si>
    <t xml:space="preserve">82.6</t>
  </si>
  <si>
    <t xml:space="preserve">8</t>
  </si>
  <si>
    <t xml:space="preserve">陈平</t>
  </si>
  <si>
    <t xml:space="preserve">68011040031</t>
  </si>
  <si>
    <t xml:space="preserve">76.0</t>
  </si>
  <si>
    <t xml:space="preserve">72.0</t>
  </si>
  <si>
    <t xml:space="preserve">77</t>
  </si>
  <si>
    <t xml:space="preserve">11</t>
  </si>
  <si>
    <t xml:space="preserve">黄艳芸</t>
  </si>
  <si>
    <t xml:space="preserve">68011040013</t>
  </si>
  <si>
    <t xml:space="preserve">65.0</t>
  </si>
  <si>
    <t xml:space="preserve">68.0</t>
  </si>
  <si>
    <t xml:space="preserve">76.6</t>
  </si>
  <si>
    <t xml:space="preserve">12</t>
  </si>
  <si>
    <t xml:space="preserve">吴明月</t>
  </si>
  <si>
    <t xml:space="preserve">68011040019</t>
  </si>
  <si>
    <t xml:space="preserve">61.0</t>
  </si>
  <si>
    <t xml:space="preserve">0</t>
  </si>
  <si>
    <t xml:space="preserve">13</t>
  </si>
  <si>
    <t xml:space="preserve">张馨戈</t>
  </si>
  <si>
    <t xml:space="preserve">初中数学</t>
  </si>
  <si>
    <t xml:space="preserve">68011050214</t>
  </si>
  <si>
    <t xml:space="preserve">56.0</t>
  </si>
  <si>
    <t xml:space="preserve">81</t>
  </si>
  <si>
    <t xml:space="preserve">14</t>
  </si>
  <si>
    <t xml:space="preserve">贾兴秋</t>
  </si>
  <si>
    <t xml:space="preserve">68011050215</t>
  </si>
  <si>
    <t xml:space="preserve">64.0</t>
  </si>
  <si>
    <t xml:space="preserve">60.0</t>
  </si>
  <si>
    <t xml:space="preserve">81.80</t>
  </si>
  <si>
    <t xml:space="preserve">15</t>
  </si>
  <si>
    <t xml:space="preserve">杨佳雪</t>
  </si>
  <si>
    <t xml:space="preserve">68011050217</t>
  </si>
  <si>
    <t xml:space="preserve">41.0</t>
  </si>
  <si>
    <t xml:space="preserve">88</t>
  </si>
  <si>
    <t xml:space="preserve">16</t>
  </si>
  <si>
    <t xml:space="preserve">华丹</t>
  </si>
  <si>
    <t xml:space="preserve">初中英语</t>
  </si>
  <si>
    <t xml:space="preserve">68011060291</t>
  </si>
  <si>
    <t xml:space="preserve">94.0</t>
  </si>
  <si>
    <t xml:space="preserve">88.4</t>
  </si>
  <si>
    <t xml:space="preserve">17</t>
  </si>
  <si>
    <t xml:space="preserve">屈菲</t>
  </si>
  <si>
    <t xml:space="preserve">68011060294</t>
  </si>
  <si>
    <t xml:space="preserve">78.0</t>
  </si>
  <si>
    <t xml:space="preserve">90.0</t>
  </si>
  <si>
    <t xml:space="preserve">90</t>
  </si>
  <si>
    <t xml:space="preserve">18</t>
  </si>
  <si>
    <t xml:space="preserve">王茜蕾</t>
  </si>
  <si>
    <t xml:space="preserve">68011060295</t>
  </si>
  <si>
    <t xml:space="preserve">86.0</t>
  </si>
  <si>
    <t xml:space="preserve">88.8</t>
  </si>
  <si>
    <t xml:space="preserve">19</t>
  </si>
  <si>
    <t xml:space="preserve">王青青</t>
  </si>
  <si>
    <t xml:space="preserve">68011060302</t>
  </si>
  <si>
    <t xml:space="preserve">70.0</t>
  </si>
  <si>
    <t xml:space="preserve">85.0</t>
  </si>
  <si>
    <t xml:space="preserve">85.8</t>
  </si>
  <si>
    <t xml:space="preserve">20</t>
  </si>
  <si>
    <t xml:space="preserve">陈佳</t>
  </si>
  <si>
    <t xml:space="preserve">68011060301</t>
  </si>
  <si>
    <t xml:space="preserve">84.4</t>
  </si>
  <si>
    <t xml:space="preserve">22</t>
  </si>
  <si>
    <t xml:space="preserve">阮潇</t>
  </si>
  <si>
    <t xml:space="preserve">初中道德与法治</t>
  </si>
  <si>
    <t xml:space="preserve">68011070456</t>
  </si>
  <si>
    <t xml:space="preserve">84.6</t>
  </si>
  <si>
    <t xml:space="preserve">21</t>
  </si>
  <si>
    <t xml:space="preserve">严安秀</t>
  </si>
  <si>
    <t xml:space="preserve">68011070461</t>
  </si>
  <si>
    <t xml:space="preserve">82.0</t>
  </si>
  <si>
    <t xml:space="preserve">91.0</t>
  </si>
  <si>
    <t xml:space="preserve">81.4</t>
  </si>
  <si>
    <t xml:space="preserve">23</t>
  </si>
  <si>
    <t xml:space="preserve">张静茹</t>
  </si>
  <si>
    <t xml:space="preserve">68011070455</t>
  </si>
  <si>
    <t xml:space="preserve">26</t>
  </si>
  <si>
    <t xml:space="preserve">汪彦菊</t>
  </si>
  <si>
    <t xml:space="preserve">68011070470</t>
  </si>
  <si>
    <t xml:space="preserve">87.4</t>
  </si>
  <si>
    <t xml:space="preserve">24</t>
  </si>
  <si>
    <t xml:space="preserve">楚莹</t>
  </si>
  <si>
    <t xml:space="preserve">68011070460</t>
  </si>
  <si>
    <t xml:space="preserve">82</t>
  </si>
  <si>
    <t xml:space="preserve">25</t>
  </si>
  <si>
    <t xml:space="preserve">简盼盼</t>
  </si>
  <si>
    <t xml:space="preserve">68011070469</t>
  </si>
  <si>
    <t xml:space="preserve">79.0</t>
  </si>
  <si>
    <t xml:space="preserve">81.2</t>
  </si>
  <si>
    <t xml:space="preserve">29</t>
  </si>
  <si>
    <t xml:space="preserve">金菊</t>
  </si>
  <si>
    <t xml:space="preserve">68011070467</t>
  </si>
  <si>
    <t xml:space="preserve">79.8</t>
  </si>
  <si>
    <t xml:space="preserve">27</t>
  </si>
  <si>
    <t xml:space="preserve">齐兵</t>
  </si>
  <si>
    <t xml:space="preserve">68011070459</t>
  </si>
  <si>
    <t xml:space="preserve">74.0</t>
  </si>
  <si>
    <t xml:space="preserve">28</t>
  </si>
  <si>
    <t xml:space="preserve">龙海艳</t>
  </si>
  <si>
    <t xml:space="preserve">68011070465</t>
  </si>
  <si>
    <t xml:space="preserve">67.0</t>
  </si>
  <si>
    <t xml:space="preserve">30</t>
  </si>
  <si>
    <t xml:space="preserve">方园</t>
  </si>
  <si>
    <t xml:space="preserve">68011070468</t>
  </si>
  <si>
    <t xml:space="preserve">63.0</t>
  </si>
  <si>
    <t xml:space="preserve">31</t>
  </si>
  <si>
    <t xml:space="preserve">万红江</t>
  </si>
  <si>
    <t xml:space="preserve">初中物理</t>
  </si>
  <si>
    <t xml:space="preserve">68011100641</t>
  </si>
  <si>
    <t xml:space="preserve">82.40</t>
  </si>
  <si>
    <t xml:space="preserve">32</t>
  </si>
  <si>
    <t xml:space="preserve">代梦玲</t>
  </si>
  <si>
    <t xml:space="preserve">68011100640</t>
  </si>
  <si>
    <t xml:space="preserve">59.0</t>
  </si>
  <si>
    <t xml:space="preserve">38.0</t>
  </si>
  <si>
    <t xml:space="preserve">89.40</t>
  </si>
  <si>
    <t xml:space="preserve">33</t>
  </si>
  <si>
    <t xml:space="preserve">云媛</t>
  </si>
  <si>
    <t xml:space="preserve">初中化学</t>
  </si>
  <si>
    <t xml:space="preserve">68011110676</t>
  </si>
  <si>
    <t xml:space="preserve">91</t>
  </si>
  <si>
    <t xml:space="preserve">34</t>
  </si>
  <si>
    <t xml:space="preserve">樊书瀚</t>
  </si>
  <si>
    <t xml:space="preserve">68011110672</t>
  </si>
  <si>
    <t xml:space="preserve">98.0</t>
  </si>
  <si>
    <t xml:space="preserve">83.40</t>
  </si>
  <si>
    <t xml:space="preserve">35</t>
  </si>
  <si>
    <t xml:space="preserve">丁晓婷</t>
  </si>
  <si>
    <t xml:space="preserve">68011110679</t>
  </si>
  <si>
    <t xml:space="preserve">87.40</t>
  </si>
  <si>
    <t xml:space="preserve">36</t>
  </si>
  <si>
    <t xml:space="preserve">孟洁</t>
  </si>
  <si>
    <t xml:space="preserve">68011110678</t>
  </si>
  <si>
    <t xml:space="preserve">62.0</t>
  </si>
  <si>
    <t xml:space="preserve">96.0</t>
  </si>
  <si>
    <t xml:space="preserve">80.20</t>
  </si>
  <si>
    <t xml:space="preserve">37</t>
  </si>
  <si>
    <t xml:space="preserve">佘欢</t>
  </si>
  <si>
    <t xml:space="preserve">68011110685</t>
  </si>
  <si>
    <t xml:space="preserve">77.40</t>
  </si>
  <si>
    <t xml:space="preserve">38</t>
  </si>
  <si>
    <t xml:space="preserve">白海燕</t>
  </si>
  <si>
    <t xml:space="preserve">68011110681</t>
  </si>
  <si>
    <t xml:space="preserve">87.0</t>
  </si>
  <si>
    <t xml:space="preserve">39</t>
  </si>
  <si>
    <t xml:space="preserve">王艳</t>
  </si>
  <si>
    <t xml:space="preserve">初中体育</t>
  </si>
  <si>
    <t xml:space="preserve">68011130762</t>
  </si>
  <si>
    <t xml:space="preserve">51.0</t>
  </si>
  <si>
    <t xml:space="preserve">90.8</t>
  </si>
  <si>
    <t xml:space="preserve">40</t>
  </si>
  <si>
    <t xml:space="preserve">王志瑞</t>
  </si>
  <si>
    <t xml:space="preserve">68011130763</t>
  </si>
  <si>
    <t xml:space="preserve">48.0</t>
  </si>
  <si>
    <t xml:space="preserve">41</t>
  </si>
  <si>
    <t xml:space="preserve">张宽</t>
  </si>
  <si>
    <t xml:space="preserve">初中音乐</t>
  </si>
  <si>
    <t xml:space="preserve">68011140823</t>
  </si>
  <si>
    <t xml:space="preserve">86.5</t>
  </si>
  <si>
    <t xml:space="preserve">88.6</t>
  </si>
  <si>
    <t xml:space="preserve">42</t>
  </si>
  <si>
    <t xml:space="preserve">田佳玉</t>
  </si>
  <si>
    <t xml:space="preserve">68011140821</t>
  </si>
  <si>
    <t xml:space="preserve">81.5</t>
  </si>
  <si>
    <t xml:space="preserve">89.8</t>
  </si>
  <si>
    <t xml:space="preserve">43</t>
  </si>
  <si>
    <t xml:space="preserve">黄宗财</t>
  </si>
  <si>
    <t xml:space="preserve">68011140824</t>
  </si>
  <si>
    <t xml:space="preserve">72.5</t>
  </si>
  <si>
    <t xml:space="preserve">79.4</t>
  </si>
  <si>
    <t xml:space="preserve">44</t>
  </si>
  <si>
    <t xml:space="preserve">刘召年</t>
  </si>
  <si>
    <t xml:space="preserve">初中美术</t>
  </si>
  <si>
    <t xml:space="preserve">68011150837</t>
  </si>
  <si>
    <t xml:space="preserve">45</t>
  </si>
  <si>
    <t xml:space="preserve">李德林</t>
  </si>
  <si>
    <t xml:space="preserve">68011150839</t>
  </si>
  <si>
    <t xml:space="preserve">76.5</t>
  </si>
  <si>
    <t xml:space="preserve">46</t>
  </si>
  <si>
    <t xml:space="preserve">郭俊延</t>
  </si>
  <si>
    <t xml:space="preserve">68011150838</t>
  </si>
  <si>
    <t xml:space="preserve">49.0</t>
  </si>
  <si>
    <t xml:space="preserve">47</t>
  </si>
  <si>
    <t xml:space="preserve">田皎力</t>
  </si>
  <si>
    <t xml:space="preserve">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68012041102</t>
  </si>
  <si>
    <t xml:space="preserve">95.0</t>
  </si>
  <si>
    <t xml:space="preserve">88.80</t>
  </si>
  <si>
    <t xml:space="preserve">48</t>
  </si>
  <si>
    <t xml:space="preserve">秦小婕</t>
  </si>
  <si>
    <t xml:space="preserve">68012041062</t>
  </si>
  <si>
    <t xml:space="preserve">88.0</t>
  </si>
  <si>
    <t xml:space="preserve">87.20</t>
  </si>
  <si>
    <t xml:space="preserve">49</t>
  </si>
  <si>
    <t xml:space="preserve">张璐</t>
  </si>
  <si>
    <t xml:space="preserve">68012041060</t>
  </si>
  <si>
    <t xml:space="preserve">88.60</t>
  </si>
  <si>
    <t xml:space="preserve">50</t>
  </si>
  <si>
    <t xml:space="preserve">罗焱玥</t>
  </si>
  <si>
    <t xml:space="preserve">68012041085</t>
  </si>
  <si>
    <t xml:space="preserve">91.40</t>
  </si>
  <si>
    <t xml:space="preserve">51</t>
  </si>
  <si>
    <t xml:space="preserve">樊莹</t>
  </si>
  <si>
    <t xml:space="preserve">68012041111</t>
  </si>
  <si>
    <t xml:space="preserve">90.40</t>
  </si>
  <si>
    <t xml:space="preserve">52</t>
  </si>
  <si>
    <t xml:space="preserve">熊佳敏</t>
  </si>
  <si>
    <t xml:space="preserve">68012041115</t>
  </si>
  <si>
    <t xml:space="preserve">89.60</t>
  </si>
  <si>
    <t xml:space="preserve">53</t>
  </si>
  <si>
    <t xml:space="preserve">左秀云</t>
  </si>
  <si>
    <t xml:space="preserve">68012041100</t>
  </si>
  <si>
    <t xml:space="preserve">87.80</t>
  </si>
  <si>
    <t xml:space="preserve">54</t>
  </si>
  <si>
    <t xml:space="preserve">徐敏敏</t>
  </si>
  <si>
    <t xml:space="preserve">68012041123</t>
  </si>
  <si>
    <t xml:space="preserve">55</t>
  </si>
  <si>
    <t xml:space="preserve">杨莹</t>
  </si>
  <si>
    <t xml:space="preserve">68012041103</t>
  </si>
  <si>
    <t xml:space="preserve">89.20</t>
  </si>
  <si>
    <t xml:space="preserve">56</t>
  </si>
  <si>
    <t xml:space="preserve">刘锐</t>
  </si>
  <si>
    <t xml:space="preserve">68012041048</t>
  </si>
  <si>
    <t xml:space="preserve">57</t>
  </si>
  <si>
    <t xml:space="preserve">尹丹</t>
  </si>
  <si>
    <t xml:space="preserve">68012041120</t>
  </si>
  <si>
    <t xml:space="preserve">82.20</t>
  </si>
  <si>
    <t xml:space="preserve">58</t>
  </si>
  <si>
    <t xml:space="preserve">许娜</t>
  </si>
  <si>
    <t xml:space="preserve">68012041125</t>
  </si>
  <si>
    <t xml:space="preserve">59</t>
  </si>
  <si>
    <t xml:space="preserve">屈丽蓉</t>
  </si>
  <si>
    <t xml:space="preserve">68012041091</t>
  </si>
  <si>
    <t xml:space="preserve">87</t>
  </si>
  <si>
    <t xml:space="preserve">60</t>
  </si>
  <si>
    <t xml:space="preserve">贾春煜</t>
  </si>
  <si>
    <t xml:space="preserve">68012041101</t>
  </si>
  <si>
    <t xml:space="preserve">86</t>
  </si>
  <si>
    <t xml:space="preserve">61</t>
  </si>
  <si>
    <t xml:space="preserve">姚璐</t>
  </si>
  <si>
    <t xml:space="preserve">68012041090</t>
  </si>
  <si>
    <t xml:space="preserve">86.40</t>
  </si>
  <si>
    <t xml:space="preserve">62</t>
  </si>
  <si>
    <t xml:space="preserve">曾乃文</t>
  </si>
  <si>
    <t xml:space="preserve">68012041084</t>
  </si>
  <si>
    <t xml:space="preserve">89</t>
  </si>
  <si>
    <t xml:space="preserve">63</t>
  </si>
  <si>
    <t xml:space="preserve">陈静文</t>
  </si>
  <si>
    <t xml:space="preserve">68012041067</t>
  </si>
  <si>
    <t xml:space="preserve">84.30</t>
  </si>
  <si>
    <t xml:space="preserve">64</t>
  </si>
  <si>
    <t xml:space="preserve">贺茜</t>
  </si>
  <si>
    <t xml:space="preserve">68012041134</t>
  </si>
  <si>
    <t xml:space="preserve">85</t>
  </si>
  <si>
    <t xml:space="preserve">65</t>
  </si>
  <si>
    <t xml:space="preserve">刘娟</t>
  </si>
  <si>
    <t xml:space="preserve">68012041128</t>
  </si>
  <si>
    <t xml:space="preserve">83.80</t>
  </si>
  <si>
    <t xml:space="preserve">66</t>
  </si>
  <si>
    <t xml:space="preserve">王嘉迪</t>
  </si>
  <si>
    <t xml:space="preserve">68012041104</t>
  </si>
  <si>
    <t xml:space="preserve">67</t>
  </si>
  <si>
    <t xml:space="preserve">刘婷婷</t>
  </si>
  <si>
    <t xml:space="preserve">68012041064</t>
  </si>
  <si>
    <t xml:space="preserve">80</t>
  </si>
  <si>
    <t xml:space="preserve">68</t>
  </si>
  <si>
    <t xml:space="preserve">魏烁</t>
  </si>
  <si>
    <t xml:space="preserve">68012041056</t>
  </si>
  <si>
    <t xml:space="preserve">84.40</t>
  </si>
  <si>
    <t xml:space="preserve">69</t>
  </si>
  <si>
    <t xml:space="preserve">孟静</t>
  </si>
  <si>
    <t xml:space="preserve">68012041069</t>
  </si>
  <si>
    <t xml:space="preserve">81.60</t>
  </si>
  <si>
    <t xml:space="preserve">70</t>
  </si>
  <si>
    <t xml:space="preserve">王莹</t>
  </si>
  <si>
    <t xml:space="preserve">68012041050</t>
  </si>
  <si>
    <t xml:space="preserve">78.20</t>
  </si>
  <si>
    <t xml:space="preserve">71</t>
  </si>
  <si>
    <t xml:space="preserve">韩林蒙</t>
  </si>
  <si>
    <t xml:space="preserve">68012041054</t>
  </si>
  <si>
    <t xml:space="preserve">80.80</t>
  </si>
  <si>
    <t xml:space="preserve">72</t>
  </si>
  <si>
    <t xml:space="preserve">陈丹</t>
  </si>
  <si>
    <t xml:space="preserve">68012041112</t>
  </si>
  <si>
    <t xml:space="preserve">74.20</t>
  </si>
  <si>
    <t xml:space="preserve">73</t>
  </si>
  <si>
    <t xml:space="preserve">刘甜</t>
  </si>
  <si>
    <t xml:space="preserve">68012041114</t>
  </si>
  <si>
    <t xml:space="preserve">79.40</t>
  </si>
  <si>
    <t xml:space="preserve">74</t>
  </si>
  <si>
    <t xml:space="preserve">丁琪</t>
  </si>
  <si>
    <t xml:space="preserve">68012041071</t>
  </si>
  <si>
    <t xml:space="preserve">75</t>
  </si>
  <si>
    <t xml:space="preserve">周元媛</t>
  </si>
  <si>
    <t xml:space="preserve">68012041118</t>
  </si>
  <si>
    <t xml:space="preserve">76</t>
  </si>
  <si>
    <t xml:space="preserve">张研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68012041487</t>
  </si>
  <si>
    <t xml:space="preserve">87.8</t>
  </si>
  <si>
    <t xml:space="preserve">张利婷</t>
  </si>
  <si>
    <t xml:space="preserve">68012041445</t>
  </si>
  <si>
    <t xml:space="preserve">89.6</t>
  </si>
  <si>
    <t xml:space="preserve">78</t>
  </si>
  <si>
    <t xml:space="preserve">田金霞</t>
  </si>
  <si>
    <t xml:space="preserve">68012041508</t>
  </si>
  <si>
    <t xml:space="preserve">79</t>
  </si>
  <si>
    <t xml:space="preserve">李思</t>
  </si>
  <si>
    <t xml:space="preserve">68012041486</t>
  </si>
  <si>
    <t xml:space="preserve">90.2</t>
  </si>
  <si>
    <t xml:space="preserve">陈柳</t>
  </si>
  <si>
    <t xml:space="preserve">68012041468</t>
  </si>
  <si>
    <t xml:space="preserve">杨兰</t>
  </si>
  <si>
    <t xml:space="preserve">68012041505</t>
  </si>
  <si>
    <t xml:space="preserve">王思媛</t>
  </si>
  <si>
    <t xml:space="preserve">68012041489</t>
  </si>
  <si>
    <t xml:space="preserve">83</t>
  </si>
  <si>
    <t xml:space="preserve">许梦迪</t>
  </si>
  <si>
    <t xml:space="preserve">68012041433</t>
  </si>
  <si>
    <t xml:space="preserve">86.8</t>
  </si>
  <si>
    <t xml:space="preserve">张蒙</t>
  </si>
  <si>
    <t xml:space="preserve">68012041481</t>
  </si>
  <si>
    <t xml:space="preserve">袁欢</t>
  </si>
  <si>
    <t xml:space="preserve">68012041492</t>
  </si>
  <si>
    <t xml:space="preserve">陈曦</t>
  </si>
  <si>
    <t xml:space="preserve">68012041500</t>
  </si>
  <si>
    <t xml:space="preserve">90.4</t>
  </si>
  <si>
    <t xml:space="preserve">程玉梅</t>
  </si>
  <si>
    <t xml:space="preserve">68012041453</t>
  </si>
  <si>
    <t xml:space="preserve">徐娜阳</t>
  </si>
  <si>
    <t xml:space="preserve">68012041434</t>
  </si>
  <si>
    <t xml:space="preserve">68012041452</t>
  </si>
  <si>
    <t xml:space="preserve">88.2</t>
  </si>
  <si>
    <t xml:space="preserve">张亚宁</t>
  </si>
  <si>
    <t xml:space="preserve">68012041462</t>
  </si>
  <si>
    <t xml:space="preserve">张喆</t>
  </si>
  <si>
    <t xml:space="preserve">68012041424</t>
  </si>
  <si>
    <t xml:space="preserve">92</t>
  </si>
  <si>
    <t xml:space="preserve">刘欢</t>
  </si>
  <si>
    <t xml:space="preserve">68012041474</t>
  </si>
  <si>
    <t xml:space="preserve">93</t>
  </si>
  <si>
    <t xml:space="preserve">唐小艳</t>
  </si>
  <si>
    <t xml:space="preserve">68012041475</t>
  </si>
  <si>
    <t xml:space="preserve">94</t>
  </si>
  <si>
    <t xml:space="preserve">陈燕</t>
  </si>
  <si>
    <t xml:space="preserve">68012041436</t>
  </si>
  <si>
    <t xml:space="preserve">86.4</t>
  </si>
  <si>
    <t xml:space="preserve">95</t>
  </si>
  <si>
    <t xml:space="preserve">张旭</t>
  </si>
  <si>
    <t xml:space="preserve">68012041485</t>
  </si>
  <si>
    <t xml:space="preserve">96</t>
  </si>
  <si>
    <t xml:space="preserve">刘璐</t>
  </si>
  <si>
    <t xml:space="preserve">68012041502</t>
  </si>
  <si>
    <t xml:space="preserve">97</t>
  </si>
  <si>
    <t xml:space="preserve">饶玲</t>
  </si>
  <si>
    <t xml:space="preserve">68012041494</t>
  </si>
  <si>
    <t xml:space="preserve">98</t>
  </si>
  <si>
    <t xml:space="preserve">王晨</t>
  </si>
  <si>
    <t xml:space="preserve">68012041422</t>
  </si>
  <si>
    <t xml:space="preserve">99</t>
  </si>
  <si>
    <t xml:space="preserve">周雅萍</t>
  </si>
  <si>
    <t xml:space="preserve">68012041459</t>
  </si>
  <si>
    <t xml:space="preserve">100</t>
  </si>
  <si>
    <t xml:space="preserve">寇佳琪</t>
  </si>
  <si>
    <t xml:space="preserve">68012041456</t>
  </si>
  <si>
    <t xml:space="preserve">101</t>
  </si>
  <si>
    <t xml:space="preserve">周蕊</t>
  </si>
  <si>
    <t xml:space="preserve">68012041460</t>
  </si>
  <si>
    <t xml:space="preserve">102</t>
  </si>
  <si>
    <t xml:space="preserve">王丹煜</t>
  </si>
  <si>
    <t xml:space="preserve">68012041482</t>
  </si>
  <si>
    <t xml:space="preserve">86.2</t>
  </si>
  <si>
    <t xml:space="preserve">103</t>
  </si>
  <si>
    <t xml:space="preserve">谢廷雨</t>
  </si>
  <si>
    <t xml:space="preserve">68012041448</t>
  </si>
  <si>
    <t xml:space="preserve">80.2</t>
  </si>
  <si>
    <t xml:space="preserve">104</t>
  </si>
  <si>
    <t xml:space="preserve">桑莹</t>
  </si>
  <si>
    <t xml:space="preserve">68012041501</t>
  </si>
  <si>
    <t xml:space="preserve">80.4</t>
  </si>
  <si>
    <t xml:space="preserve">105</t>
  </si>
  <si>
    <t xml:space="preserve">龚云</t>
  </si>
  <si>
    <t xml:space="preserve">68012041447</t>
  </si>
  <si>
    <t xml:space="preserve">106</t>
  </si>
  <si>
    <t xml:space="preserve">宋小娟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</si>
  <si>
    <t xml:space="preserve">68012041937</t>
  </si>
  <si>
    <t xml:space="preserve">109</t>
  </si>
  <si>
    <t xml:space="preserve">张函杰</t>
  </si>
  <si>
    <t xml:space="preserve">68012041915</t>
  </si>
  <si>
    <t xml:space="preserve">85.2</t>
  </si>
  <si>
    <t xml:space="preserve">107</t>
  </si>
  <si>
    <t xml:space="preserve">杨枝</t>
  </si>
  <si>
    <t xml:space="preserve">68012041886</t>
  </si>
  <si>
    <t xml:space="preserve">108</t>
  </si>
  <si>
    <t xml:space="preserve">唐静</t>
  </si>
  <si>
    <t xml:space="preserve">68012041921</t>
  </si>
  <si>
    <t xml:space="preserve">83.6</t>
  </si>
  <si>
    <t xml:space="preserve">110</t>
  </si>
  <si>
    <t xml:space="preserve">李珊</t>
  </si>
  <si>
    <t xml:space="preserve">68012041768</t>
  </si>
  <si>
    <t xml:space="preserve">111</t>
  </si>
  <si>
    <t xml:space="preserve">张雪</t>
  </si>
  <si>
    <t xml:space="preserve">68012041859</t>
  </si>
  <si>
    <t xml:space="preserve">112</t>
  </si>
  <si>
    <t xml:space="preserve">朱燕</t>
  </si>
  <si>
    <t xml:space="preserve">68012041919</t>
  </si>
  <si>
    <t xml:space="preserve">113</t>
  </si>
  <si>
    <t xml:space="preserve">黄晶晶</t>
  </si>
  <si>
    <t xml:space="preserve">68012041781</t>
  </si>
  <si>
    <t xml:space="preserve">114</t>
  </si>
  <si>
    <t xml:space="preserve">68012041801</t>
  </si>
  <si>
    <t xml:space="preserve">120</t>
  </si>
  <si>
    <t xml:space="preserve">王鑫</t>
  </si>
  <si>
    <t xml:space="preserve">68012041811</t>
  </si>
  <si>
    <t xml:space="preserve">115</t>
  </si>
  <si>
    <t xml:space="preserve">史高贤</t>
  </si>
  <si>
    <t xml:space="preserve">68012041857</t>
  </si>
  <si>
    <t xml:space="preserve">117</t>
  </si>
  <si>
    <t xml:space="preserve">张茜</t>
  </si>
  <si>
    <t xml:space="preserve">68012041821</t>
  </si>
  <si>
    <t xml:space="preserve">118</t>
  </si>
  <si>
    <t xml:space="preserve">付忠芳</t>
  </si>
  <si>
    <t xml:space="preserve">68012041842</t>
  </si>
  <si>
    <t xml:space="preserve">116</t>
  </si>
  <si>
    <t xml:space="preserve">李一萍</t>
  </si>
  <si>
    <t xml:space="preserve">68012041775</t>
  </si>
  <si>
    <t xml:space="preserve">81.8</t>
  </si>
  <si>
    <t xml:space="preserve">119</t>
  </si>
  <si>
    <t xml:space="preserve">龚雅霓</t>
  </si>
  <si>
    <t xml:space="preserve">68012041805</t>
  </si>
  <si>
    <t xml:space="preserve">121</t>
  </si>
  <si>
    <t xml:space="preserve">胡娇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68012052158</t>
  </si>
  <si>
    <t xml:space="preserve">85.48</t>
  </si>
  <si>
    <t xml:space="preserve">122</t>
  </si>
  <si>
    <t xml:space="preserve">侯敏</t>
  </si>
  <si>
    <t xml:space="preserve">68012052141</t>
  </si>
  <si>
    <t xml:space="preserve">91.84</t>
  </si>
  <si>
    <t xml:space="preserve">123</t>
  </si>
  <si>
    <t xml:space="preserve">胡欣雨</t>
  </si>
  <si>
    <t xml:space="preserve">68012052156</t>
  </si>
  <si>
    <t xml:space="preserve">53.0</t>
  </si>
  <si>
    <t xml:space="preserve">91.32</t>
  </si>
  <si>
    <t xml:space="preserve">124</t>
  </si>
  <si>
    <t xml:space="preserve">李晶</t>
  </si>
  <si>
    <t xml:space="preserve">68012052148</t>
  </si>
  <si>
    <t xml:space="preserve">55.0</t>
  </si>
  <si>
    <t xml:space="preserve">90.72</t>
  </si>
  <si>
    <t xml:space="preserve">125</t>
  </si>
  <si>
    <t xml:space="preserve">何雅芳</t>
  </si>
  <si>
    <t xml:space="preserve">68012052175</t>
  </si>
  <si>
    <t xml:space="preserve">52.0</t>
  </si>
  <si>
    <t xml:space="preserve">92.2</t>
  </si>
  <si>
    <t xml:space="preserve">126</t>
  </si>
  <si>
    <t xml:space="preserve">尚春兰</t>
  </si>
  <si>
    <t xml:space="preserve">68012052137</t>
  </si>
  <si>
    <t xml:space="preserve">91.6</t>
  </si>
  <si>
    <t xml:space="preserve">127</t>
  </si>
  <si>
    <t xml:space="preserve">贺事通</t>
  </si>
  <si>
    <t xml:space="preserve">68012052176</t>
  </si>
  <si>
    <t xml:space="preserve">83.28</t>
  </si>
  <si>
    <t xml:space="preserve">128</t>
  </si>
  <si>
    <t xml:space="preserve">何柳叶</t>
  </si>
  <si>
    <t xml:space="preserve">68012052151</t>
  </si>
  <si>
    <t xml:space="preserve">90.04</t>
  </si>
  <si>
    <t xml:space="preserve">129</t>
  </si>
  <si>
    <t xml:space="preserve">袁玉婷</t>
  </si>
  <si>
    <t xml:space="preserve">68012052164</t>
  </si>
  <si>
    <t xml:space="preserve">130</t>
  </si>
  <si>
    <t xml:space="preserve">李天瑶</t>
  </si>
  <si>
    <t xml:space="preserve">68012052160</t>
  </si>
  <si>
    <t xml:space="preserve">50.0</t>
  </si>
  <si>
    <t xml:space="preserve">89.2</t>
  </si>
  <si>
    <t xml:space="preserve">131</t>
  </si>
  <si>
    <t xml:space="preserve">68012052177</t>
  </si>
  <si>
    <t xml:space="preserve">132</t>
  </si>
  <si>
    <t xml:space="preserve">王建春</t>
  </si>
  <si>
    <t xml:space="preserve">68012052142</t>
  </si>
  <si>
    <t xml:space="preserve">39.0</t>
  </si>
  <si>
    <t xml:space="preserve">89.96</t>
  </si>
  <si>
    <t xml:space="preserve">133</t>
  </si>
  <si>
    <t xml:space="preserve">张惠炫</t>
  </si>
  <si>
    <t xml:space="preserve">68012052152</t>
  </si>
  <si>
    <t xml:space="preserve">40.0</t>
  </si>
  <si>
    <t xml:space="preserve">84.84</t>
  </si>
  <si>
    <t xml:space="preserve">134</t>
  </si>
  <si>
    <t xml:space="preserve">陈慧</t>
  </si>
  <si>
    <t xml:space="preserve">68012052145</t>
  </si>
  <si>
    <t xml:space="preserve">33.0</t>
  </si>
  <si>
    <t xml:space="preserve">90.12</t>
  </si>
  <si>
    <t xml:space="preserve">135</t>
  </si>
  <si>
    <t xml:space="preserve">张敏</t>
  </si>
  <si>
    <t xml:space="preserve">68012052162</t>
  </si>
  <si>
    <t xml:space="preserve">45.0</t>
  </si>
  <si>
    <t xml:space="preserve">85.84</t>
  </si>
  <si>
    <t xml:space="preserve">136</t>
  </si>
  <si>
    <t xml:space="preserve">刘涛</t>
  </si>
  <si>
    <t xml:space="preserve">68012052134</t>
  </si>
  <si>
    <t xml:space="preserve">73.28</t>
  </si>
  <si>
    <t xml:space="preserve">137</t>
  </si>
  <si>
    <t xml:space="preserve">黄婷</t>
  </si>
  <si>
    <t xml:space="preserve">68012052167</t>
  </si>
  <si>
    <t xml:space="preserve">25.0</t>
  </si>
  <si>
    <t xml:space="preserve">138</t>
  </si>
  <si>
    <t xml:space="preserve">张旋</t>
  </si>
  <si>
    <t xml:space="preserve">68012052159</t>
  </si>
  <si>
    <t xml:space="preserve">82.32</t>
  </si>
  <si>
    <t xml:space="preserve">139</t>
  </si>
  <si>
    <t xml:space="preserve">陈甜</t>
  </si>
  <si>
    <t xml:space="preserve">68012052173</t>
  </si>
  <si>
    <t xml:space="preserve">32.0</t>
  </si>
  <si>
    <t xml:space="preserve">87.64</t>
  </si>
  <si>
    <t xml:space="preserve">140</t>
  </si>
  <si>
    <t xml:space="preserve">68012052144</t>
  </si>
  <si>
    <t xml:space="preserve">26.0</t>
  </si>
  <si>
    <t xml:space="preserve">90.92</t>
  </si>
  <si>
    <t xml:space="preserve">141</t>
  </si>
  <si>
    <t xml:space="preserve">齐艺</t>
  </si>
  <si>
    <t xml:space="preserve">68012052149</t>
  </si>
  <si>
    <t xml:space="preserve">20.0</t>
  </si>
  <si>
    <t xml:space="preserve">86.04</t>
  </si>
  <si>
    <t xml:space="preserve">142</t>
  </si>
  <si>
    <t xml:space="preserve">朱玲</t>
  </si>
  <si>
    <t xml:space="preserve">68012052147</t>
  </si>
  <si>
    <t xml:space="preserve">31.0</t>
  </si>
  <si>
    <t xml:space="preserve">79.56</t>
  </si>
  <si>
    <t xml:space="preserve">143</t>
  </si>
  <si>
    <t xml:space="preserve">龙静雯</t>
  </si>
  <si>
    <t xml:space="preserve">68012052161</t>
  </si>
  <si>
    <t xml:space="preserve">24.0</t>
  </si>
  <si>
    <t xml:space="preserve">144</t>
  </si>
  <si>
    <t xml:space="preserve">吴亚红</t>
  </si>
  <si>
    <t xml:space="preserve">68012052153</t>
  </si>
  <si>
    <t xml:space="preserve">145</t>
  </si>
  <si>
    <t xml:space="preserve">张利琴</t>
  </si>
  <si>
    <t xml:space="preserve">68012052154</t>
  </si>
  <si>
    <t xml:space="preserve">34.0</t>
  </si>
  <si>
    <t xml:space="preserve">146</t>
  </si>
  <si>
    <t xml:space="preserve">任珊瑶</t>
  </si>
  <si>
    <t xml:space="preserve">68012052174</t>
  </si>
  <si>
    <t xml:space="preserve">147</t>
  </si>
  <si>
    <t xml:space="preserve">李锐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68012052313</t>
  </si>
  <si>
    <t xml:space="preserve">90.02</t>
  </si>
  <si>
    <t xml:space="preserve">148</t>
  </si>
  <si>
    <t xml:space="preserve">孙文</t>
  </si>
  <si>
    <t xml:space="preserve">68012052309</t>
  </si>
  <si>
    <t xml:space="preserve">90.80</t>
  </si>
  <si>
    <t xml:space="preserve">149</t>
  </si>
  <si>
    <t xml:space="preserve">宋林琳</t>
  </si>
  <si>
    <t xml:space="preserve">68012052321</t>
  </si>
  <si>
    <t xml:space="preserve">86.06</t>
  </si>
  <si>
    <t xml:space="preserve">150</t>
  </si>
  <si>
    <t xml:space="preserve">王月</t>
  </si>
  <si>
    <t xml:space="preserve">68012052317</t>
  </si>
  <si>
    <t xml:space="preserve">88.82</t>
  </si>
  <si>
    <t xml:space="preserve">151</t>
  </si>
  <si>
    <t xml:space="preserve">吴丹</t>
  </si>
  <si>
    <t xml:space="preserve">68012052312</t>
  </si>
  <si>
    <t xml:space="preserve">57.0</t>
  </si>
  <si>
    <t xml:space="preserve">85.06</t>
  </si>
  <si>
    <t xml:space="preserve">152</t>
  </si>
  <si>
    <t xml:space="preserve">黄娇娇</t>
  </si>
  <si>
    <t xml:space="preserve">68012052310</t>
  </si>
  <si>
    <t xml:space="preserve">54.0</t>
  </si>
  <si>
    <t xml:space="preserve">87.28</t>
  </si>
  <si>
    <t xml:space="preserve">153</t>
  </si>
  <si>
    <t xml:space="preserve">欧盟</t>
  </si>
  <si>
    <t xml:space="preserve">68012052319</t>
  </si>
  <si>
    <t xml:space="preserve">89.38</t>
  </si>
  <si>
    <t xml:space="preserve">154</t>
  </si>
  <si>
    <t xml:space="preserve">张玲玲</t>
  </si>
  <si>
    <t xml:space="preserve">68012052303</t>
  </si>
  <si>
    <t xml:space="preserve">85.64</t>
  </si>
  <si>
    <t xml:space="preserve">155</t>
  </si>
  <si>
    <t xml:space="preserve">李依玲</t>
  </si>
  <si>
    <t xml:space="preserve">68012052320</t>
  </si>
  <si>
    <t xml:space="preserve">87.22</t>
  </si>
  <si>
    <t xml:space="preserve">156</t>
  </si>
  <si>
    <t xml:space="preserve">陈茹</t>
  </si>
  <si>
    <t xml:space="preserve">68012052304</t>
  </si>
  <si>
    <t xml:space="preserve">47.0</t>
  </si>
  <si>
    <t xml:space="preserve">86.24</t>
  </si>
  <si>
    <t xml:space="preserve">157</t>
  </si>
  <si>
    <t xml:space="preserve">杨钰慧</t>
  </si>
  <si>
    <t xml:space="preserve">68012052300</t>
  </si>
  <si>
    <t xml:space="preserve">87.44</t>
  </si>
  <si>
    <t xml:space="preserve">158</t>
  </si>
  <si>
    <t xml:space="preserve">刘雅</t>
  </si>
  <si>
    <t xml:space="preserve">68012052291</t>
  </si>
  <si>
    <t xml:space="preserve">86.10</t>
  </si>
  <si>
    <t xml:space="preserve">159</t>
  </si>
  <si>
    <t xml:space="preserve">薛媛</t>
  </si>
  <si>
    <t xml:space="preserve">68012052293</t>
  </si>
  <si>
    <t xml:space="preserve">83.54</t>
  </si>
  <si>
    <t xml:space="preserve">160</t>
  </si>
  <si>
    <t xml:space="preserve">王维</t>
  </si>
  <si>
    <t xml:space="preserve">68012052307</t>
  </si>
  <si>
    <t xml:space="preserve">161</t>
  </si>
  <si>
    <t xml:space="preserve">秦亚敏</t>
  </si>
  <si>
    <t xml:space="preserve">68012052311</t>
  </si>
  <si>
    <t xml:space="preserve">46.0</t>
  </si>
  <si>
    <t xml:space="preserve">81.68</t>
  </si>
  <si>
    <t xml:space="preserve">162</t>
  </si>
  <si>
    <t xml:space="preserve">杨芳芳</t>
  </si>
  <si>
    <t xml:space="preserve">68012052296</t>
  </si>
  <si>
    <t xml:space="preserve">80.30</t>
  </si>
  <si>
    <t xml:space="preserve">163</t>
  </si>
  <si>
    <t xml:space="preserve">唐璐璐</t>
  </si>
  <si>
    <t xml:space="preserve">68012052284</t>
  </si>
  <si>
    <t xml:space="preserve">82.76</t>
  </si>
  <si>
    <t xml:space="preserve">164</t>
  </si>
  <si>
    <t xml:space="preserve">秦孟臻</t>
  </si>
  <si>
    <t xml:space="preserve">68012052297</t>
  </si>
  <si>
    <t xml:space="preserve">35.0</t>
  </si>
  <si>
    <t xml:space="preserve">85.94</t>
  </si>
  <si>
    <t xml:space="preserve">165</t>
  </si>
  <si>
    <t xml:space="preserve">谢鹏</t>
  </si>
  <si>
    <t xml:space="preserve">68012052298</t>
  </si>
  <si>
    <t xml:space="preserve">36.0</t>
  </si>
  <si>
    <t xml:space="preserve">80.50</t>
  </si>
  <si>
    <t xml:space="preserve">166</t>
  </si>
  <si>
    <t xml:space="preserve">张莉</t>
  </si>
  <si>
    <t xml:space="preserve">68012052288</t>
  </si>
  <si>
    <t xml:space="preserve">28.0</t>
  </si>
  <si>
    <t xml:space="preserve">89.78</t>
  </si>
  <si>
    <t xml:space="preserve">167</t>
  </si>
  <si>
    <t xml:space="preserve">陈宣勤</t>
  </si>
  <si>
    <t xml:space="preserve">68012052323</t>
  </si>
  <si>
    <t xml:space="preserve">79.60</t>
  </si>
  <si>
    <t xml:space="preserve">168</t>
  </si>
  <si>
    <t xml:space="preserve">时思瑞</t>
  </si>
  <si>
    <t xml:space="preserve">68012052315</t>
  </si>
  <si>
    <t xml:space="preserve">22.0</t>
  </si>
  <si>
    <t xml:space="preserve">169</t>
  </si>
  <si>
    <t xml:space="preserve">魏爽</t>
  </si>
  <si>
    <t xml:space="preserve">68012052299</t>
  </si>
  <si>
    <t xml:space="preserve">16.0</t>
  </si>
  <si>
    <t xml:space="preserve">170</t>
  </si>
  <si>
    <t xml:space="preserve">张涛</t>
  </si>
  <si>
    <t xml:space="preserve">68012052286</t>
  </si>
  <si>
    <t xml:space="preserve">171</t>
  </si>
  <si>
    <t xml:space="preserve">肖乙欣</t>
  </si>
  <si>
    <t xml:space="preserve">68012052294</t>
  </si>
  <si>
    <t xml:space="preserve">172</t>
  </si>
  <si>
    <t xml:space="preserve">李咪</t>
  </si>
  <si>
    <t xml:space="preserve">68012052306</t>
  </si>
  <si>
    <t xml:space="preserve">173</t>
  </si>
  <si>
    <t xml:space="preserve">马坤</t>
  </si>
  <si>
    <t xml:space="preserve">68012052295</t>
  </si>
  <si>
    <t xml:space="preserve">30.0</t>
  </si>
  <si>
    <t xml:space="preserve">174</t>
  </si>
  <si>
    <t xml:space="preserve">张晨</t>
  </si>
  <si>
    <t xml:space="preserve">68012052318</t>
  </si>
  <si>
    <t xml:space="preserve">175</t>
  </si>
  <si>
    <t xml:space="preserve">钟莎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3</t>
    </r>
  </si>
  <si>
    <t xml:space="preserve">68012052563</t>
  </si>
  <si>
    <t xml:space="preserve">92.0</t>
  </si>
  <si>
    <t xml:space="preserve">90.6</t>
  </si>
  <si>
    <t xml:space="preserve">176</t>
  </si>
  <si>
    <t xml:space="preserve">杜林鹏</t>
  </si>
  <si>
    <t xml:space="preserve">68012052509</t>
  </si>
  <si>
    <t xml:space="preserve">177</t>
  </si>
  <si>
    <t xml:space="preserve">潘玉玲</t>
  </si>
  <si>
    <t xml:space="preserve">68012052438</t>
  </si>
  <si>
    <t xml:space="preserve">90.60</t>
  </si>
  <si>
    <t xml:space="preserve">178</t>
  </si>
  <si>
    <t xml:space="preserve">刘俏</t>
  </si>
  <si>
    <t xml:space="preserve">68012052425</t>
  </si>
  <si>
    <t xml:space="preserve">86.80</t>
  </si>
  <si>
    <t xml:space="preserve">179</t>
  </si>
  <si>
    <t xml:space="preserve">张宇晨</t>
  </si>
  <si>
    <t xml:space="preserve">68012052420</t>
  </si>
  <si>
    <t xml:space="preserve">180</t>
  </si>
  <si>
    <t xml:space="preserve">陈欢</t>
  </si>
  <si>
    <t xml:space="preserve">68012052530</t>
  </si>
  <si>
    <t xml:space="preserve">181</t>
  </si>
  <si>
    <t xml:space="preserve">胡婷婷</t>
  </si>
  <si>
    <t xml:space="preserve">68012052503</t>
  </si>
  <si>
    <t xml:space="preserve">182</t>
  </si>
  <si>
    <t xml:space="preserve">高平</t>
  </si>
  <si>
    <t xml:space="preserve">68012052528</t>
  </si>
  <si>
    <t xml:space="preserve">81.20</t>
  </si>
  <si>
    <t xml:space="preserve">183</t>
  </si>
  <si>
    <t xml:space="preserve">党佳欣</t>
  </si>
  <si>
    <t xml:space="preserve">68012052455</t>
  </si>
  <si>
    <t xml:space="preserve">184</t>
  </si>
  <si>
    <t xml:space="preserve">李丹蕾</t>
  </si>
  <si>
    <t xml:space="preserve">68012052516</t>
  </si>
  <si>
    <t xml:space="preserve">85.60</t>
  </si>
  <si>
    <t xml:space="preserve">185</t>
  </si>
  <si>
    <t xml:space="preserve">刘丹妮</t>
  </si>
  <si>
    <t xml:space="preserve">68012052443</t>
  </si>
  <si>
    <t xml:space="preserve">85.40</t>
  </si>
  <si>
    <t xml:space="preserve">186</t>
  </si>
  <si>
    <t xml:space="preserve">马芳芳</t>
  </si>
  <si>
    <t xml:space="preserve">68012052447</t>
  </si>
  <si>
    <t xml:space="preserve">187</t>
  </si>
  <si>
    <t xml:space="preserve">薛玉侠</t>
  </si>
  <si>
    <t xml:space="preserve">68012052532</t>
  </si>
  <si>
    <t xml:space="preserve">82.80</t>
  </si>
  <si>
    <t xml:space="preserve">188</t>
  </si>
  <si>
    <t xml:space="preserve">刘万辉</t>
  </si>
  <si>
    <t xml:space="preserve">68012052502</t>
  </si>
  <si>
    <t xml:space="preserve">189</t>
  </si>
  <si>
    <t xml:space="preserve">刘敏</t>
  </si>
  <si>
    <t xml:space="preserve">68012052544</t>
  </si>
  <si>
    <t xml:space="preserve">190</t>
  </si>
  <si>
    <t xml:space="preserve">李皓琳</t>
  </si>
  <si>
    <t xml:space="preserve">小学英语</t>
  </si>
  <si>
    <t xml:space="preserve">68012062674</t>
  </si>
  <si>
    <t xml:space="preserve">93.4</t>
  </si>
  <si>
    <t xml:space="preserve">191</t>
  </si>
  <si>
    <t xml:space="preserve">韩佳雯</t>
  </si>
  <si>
    <t xml:space="preserve">68012062664</t>
  </si>
  <si>
    <t xml:space="preserve">91.8</t>
  </si>
  <si>
    <t xml:space="preserve">192</t>
  </si>
  <si>
    <t xml:space="preserve">陈蓉</t>
  </si>
  <si>
    <t xml:space="preserve">68012062597</t>
  </si>
  <si>
    <t xml:space="preserve">193</t>
  </si>
  <si>
    <t xml:space="preserve">程娟</t>
  </si>
  <si>
    <t xml:space="preserve">68012062663</t>
  </si>
  <si>
    <t xml:space="preserve">89.4</t>
  </si>
  <si>
    <t xml:space="preserve">194</t>
  </si>
  <si>
    <t xml:space="preserve">刘坤艳</t>
  </si>
  <si>
    <t xml:space="preserve">68012062619</t>
  </si>
  <si>
    <t xml:space="preserve">195</t>
  </si>
  <si>
    <t xml:space="preserve">崔娣</t>
  </si>
  <si>
    <t xml:space="preserve">68012062685</t>
  </si>
  <si>
    <t xml:space="preserve">196</t>
  </si>
  <si>
    <t xml:space="preserve">廖佳佳</t>
  </si>
  <si>
    <t xml:space="preserve">68012062666</t>
  </si>
  <si>
    <t xml:space="preserve">197</t>
  </si>
  <si>
    <t xml:space="preserve">李阳</t>
  </si>
  <si>
    <t xml:space="preserve">68012062587</t>
  </si>
  <si>
    <t xml:space="preserve">198</t>
  </si>
  <si>
    <t xml:space="preserve">李昊</t>
  </si>
  <si>
    <t xml:space="preserve">68012062681</t>
  </si>
  <si>
    <t xml:space="preserve">199</t>
  </si>
  <si>
    <t xml:space="preserve">刘美晨</t>
  </si>
  <si>
    <t xml:space="preserve">68012062676</t>
  </si>
  <si>
    <t xml:space="preserve">200</t>
  </si>
  <si>
    <t xml:space="preserve">胡玉香</t>
  </si>
  <si>
    <t xml:space="preserve">68012062682</t>
  </si>
  <si>
    <t xml:space="preserve">201</t>
  </si>
  <si>
    <t xml:space="preserve">徐娟</t>
  </si>
  <si>
    <t xml:space="preserve">68012062625</t>
  </si>
  <si>
    <t xml:space="preserve">202</t>
  </si>
  <si>
    <t xml:space="preserve">胡婕</t>
  </si>
  <si>
    <t xml:space="preserve">68012062673</t>
  </si>
  <si>
    <t xml:space="preserve">203</t>
  </si>
  <si>
    <t xml:space="preserve">张鑫</t>
  </si>
  <si>
    <t xml:space="preserve">68012062593</t>
  </si>
  <si>
    <t xml:space="preserve">204</t>
  </si>
  <si>
    <t xml:space="preserve">蔡青林</t>
  </si>
  <si>
    <t xml:space="preserve">68012062677</t>
  </si>
  <si>
    <t xml:space="preserve">205</t>
  </si>
  <si>
    <t xml:space="preserve">何如如</t>
  </si>
  <si>
    <t xml:space="preserve">68012062661</t>
  </si>
  <si>
    <t xml:space="preserve">93.0</t>
  </si>
  <si>
    <t xml:space="preserve">206</t>
  </si>
  <si>
    <t xml:space="preserve">王丽蓉</t>
  </si>
  <si>
    <t xml:space="preserve">68012062629</t>
  </si>
  <si>
    <t xml:space="preserve">207</t>
  </si>
  <si>
    <t xml:space="preserve">刘姬妍</t>
  </si>
  <si>
    <t xml:space="preserve">68012062618</t>
  </si>
  <si>
    <t xml:space="preserve">208</t>
  </si>
  <si>
    <t xml:space="preserve">陈玲</t>
  </si>
  <si>
    <t xml:space="preserve">68012062599</t>
  </si>
  <si>
    <t xml:space="preserve">209</t>
  </si>
  <si>
    <t xml:space="preserve">余慧</t>
  </si>
  <si>
    <t xml:space="preserve">68012062605</t>
  </si>
  <si>
    <t xml:space="preserve">210</t>
  </si>
  <si>
    <t xml:space="preserve">张晖</t>
  </si>
  <si>
    <t xml:space="preserve">68012062614</t>
  </si>
  <si>
    <t xml:space="preserve">86.72</t>
  </si>
  <si>
    <t xml:space="preserve">211</t>
  </si>
  <si>
    <t xml:space="preserve">冯秀花</t>
  </si>
  <si>
    <t xml:space="preserve">68012062668</t>
  </si>
  <si>
    <t xml:space="preserve">212</t>
  </si>
  <si>
    <t xml:space="preserve">刘望晨</t>
  </si>
  <si>
    <t xml:space="preserve">68012062627</t>
  </si>
  <si>
    <t xml:space="preserve">213</t>
  </si>
  <si>
    <t xml:space="preserve">毛玲</t>
  </si>
  <si>
    <t xml:space="preserve">68012062591</t>
  </si>
  <si>
    <t xml:space="preserve">214</t>
  </si>
  <si>
    <t xml:space="preserve">李彬</t>
  </si>
  <si>
    <t xml:space="preserve">68012062678</t>
  </si>
  <si>
    <t xml:space="preserve">215</t>
  </si>
  <si>
    <t xml:space="preserve">杜双凤</t>
  </si>
  <si>
    <t xml:space="preserve">68012062633</t>
  </si>
  <si>
    <t xml:space="preserve">86.6</t>
  </si>
  <si>
    <t xml:space="preserve">216</t>
  </si>
  <si>
    <t xml:space="preserve">石小红</t>
  </si>
  <si>
    <t xml:space="preserve">68012062683</t>
  </si>
  <si>
    <t xml:space="preserve">217</t>
  </si>
  <si>
    <t xml:space="preserve">陈益欣</t>
  </si>
  <si>
    <t xml:space="preserve">68012062623</t>
  </si>
  <si>
    <t xml:space="preserve">81.6</t>
  </si>
  <si>
    <t xml:space="preserve">218</t>
  </si>
  <si>
    <t xml:space="preserve">黄娜</t>
  </si>
  <si>
    <t xml:space="preserve">68012062608</t>
  </si>
  <si>
    <t xml:space="preserve">78.8</t>
  </si>
  <si>
    <t xml:space="preserve">219</t>
  </si>
  <si>
    <t xml:space="preserve">于亚楠</t>
  </si>
  <si>
    <t xml:space="preserve">68012062641</t>
  </si>
  <si>
    <t xml:space="preserve">220</t>
  </si>
  <si>
    <t xml:space="preserve">王星儒</t>
  </si>
  <si>
    <t xml:space="preserve">68012062672</t>
  </si>
  <si>
    <t xml:space="preserve">80.64</t>
  </si>
  <si>
    <t xml:space="preserve">221</t>
  </si>
  <si>
    <t xml:space="preserve">任章平</t>
  </si>
  <si>
    <t xml:space="preserve">68012062656</t>
  </si>
  <si>
    <t xml:space="preserve">222</t>
  </si>
  <si>
    <t xml:space="preserve">王芬</t>
  </si>
  <si>
    <t xml:space="preserve">68012062628</t>
  </si>
  <si>
    <t xml:space="preserve">223</t>
  </si>
  <si>
    <t xml:space="preserve">彭佳新</t>
  </si>
  <si>
    <t xml:space="preserve">68012062604</t>
  </si>
  <si>
    <t xml:space="preserve">224</t>
  </si>
  <si>
    <t xml:space="preserve">黄寅</t>
  </si>
  <si>
    <t xml:space="preserve">68012062630</t>
  </si>
  <si>
    <t xml:space="preserve">226</t>
  </si>
  <si>
    <t xml:space="preserve">李发润</t>
  </si>
  <si>
    <t xml:space="preserve">小学体育</t>
  </si>
  <si>
    <t xml:space="preserve">68012132991</t>
  </si>
  <si>
    <t xml:space="preserve">92.12</t>
  </si>
  <si>
    <t xml:space="preserve">227</t>
  </si>
  <si>
    <t xml:space="preserve">何传军</t>
  </si>
  <si>
    <t xml:space="preserve">68012132977</t>
  </si>
  <si>
    <t xml:space="preserve">225</t>
  </si>
  <si>
    <t xml:space="preserve">薛小敏</t>
  </si>
  <si>
    <t xml:space="preserve">68012132984</t>
  </si>
  <si>
    <t xml:space="preserve">86.52</t>
  </si>
  <si>
    <t xml:space="preserve">228</t>
  </si>
  <si>
    <t xml:space="preserve">张黎</t>
  </si>
  <si>
    <t xml:space="preserve">68012132994</t>
  </si>
  <si>
    <t xml:space="preserve">91.88</t>
  </si>
  <si>
    <t xml:space="preserve">229</t>
  </si>
  <si>
    <t xml:space="preserve">贺敏</t>
  </si>
  <si>
    <t xml:space="preserve">68012133004</t>
  </si>
  <si>
    <t xml:space="preserve">90.24</t>
  </si>
  <si>
    <t xml:space="preserve">231</t>
  </si>
  <si>
    <t xml:space="preserve">刘松</t>
  </si>
  <si>
    <t xml:space="preserve">68012132998</t>
  </si>
  <si>
    <t xml:space="preserve">89.92</t>
  </si>
  <si>
    <t xml:space="preserve">230</t>
  </si>
  <si>
    <t xml:space="preserve">向鑫</t>
  </si>
  <si>
    <t xml:space="preserve">68012133005</t>
  </si>
  <si>
    <t xml:space="preserve">85.36</t>
  </si>
  <si>
    <t xml:space="preserve">235</t>
  </si>
  <si>
    <t xml:space="preserve">李冬梅</t>
  </si>
  <si>
    <t xml:space="preserve">68012133000</t>
  </si>
  <si>
    <t xml:space="preserve">88.88</t>
  </si>
  <si>
    <t xml:space="preserve">238</t>
  </si>
  <si>
    <t xml:space="preserve">刘岩斌</t>
  </si>
  <si>
    <t xml:space="preserve">68012133002</t>
  </si>
  <si>
    <t xml:space="preserve">57.5</t>
  </si>
  <si>
    <t xml:space="preserve">236</t>
  </si>
  <si>
    <t xml:space="preserve">李金衡</t>
  </si>
  <si>
    <t xml:space="preserve">68012133007</t>
  </si>
  <si>
    <t xml:space="preserve">87.36</t>
  </si>
  <si>
    <t xml:space="preserve">233</t>
  </si>
  <si>
    <t xml:space="preserve">罗超群</t>
  </si>
  <si>
    <t xml:space="preserve">68012133011</t>
  </si>
  <si>
    <t xml:space="preserve">58.0</t>
  </si>
  <si>
    <t xml:space="preserve">239</t>
  </si>
  <si>
    <t xml:space="preserve">杨鎔</t>
  </si>
  <si>
    <t xml:space="preserve">68012132979</t>
  </si>
  <si>
    <t xml:space="preserve">58.5</t>
  </si>
  <si>
    <t xml:space="preserve">77.88</t>
  </si>
  <si>
    <t xml:space="preserve">240</t>
  </si>
  <si>
    <t xml:space="preserve">吕石</t>
  </si>
  <si>
    <t xml:space="preserve">68012132983</t>
  </si>
  <si>
    <t xml:space="preserve">74.78</t>
  </si>
  <si>
    <t xml:space="preserve">232</t>
  </si>
  <si>
    <t xml:space="preserve">胡闯</t>
  </si>
  <si>
    <t xml:space="preserve">68012132992</t>
  </si>
  <si>
    <t xml:space="preserve">缺考</t>
  </si>
  <si>
    <t xml:space="preserve">234</t>
  </si>
  <si>
    <t xml:space="preserve">郑朝</t>
  </si>
  <si>
    <t xml:space="preserve">68012132993</t>
  </si>
  <si>
    <t xml:space="preserve">237</t>
  </si>
  <si>
    <t xml:space="preserve">许仕玉</t>
  </si>
  <si>
    <t xml:space="preserve">68012132982</t>
  </si>
  <si>
    <t xml:space="preserve">241</t>
  </si>
  <si>
    <t xml:space="preserve">朱宇</t>
  </si>
  <si>
    <t xml:space="preserve">68012132997</t>
  </si>
  <si>
    <t xml:space="preserve">41.5</t>
  </si>
  <si>
    <t xml:space="preserve">242</t>
  </si>
  <si>
    <t xml:space="preserve">王子晟</t>
  </si>
  <si>
    <t xml:space="preserve">小学音乐</t>
  </si>
  <si>
    <t xml:space="preserve">68012143103</t>
  </si>
  <si>
    <t xml:space="preserve">243</t>
  </si>
  <si>
    <t xml:space="preserve">杜丽丽</t>
  </si>
  <si>
    <t xml:space="preserve">68012143105</t>
  </si>
  <si>
    <t xml:space="preserve">74.5</t>
  </si>
  <si>
    <t xml:space="preserve">91.2</t>
  </si>
  <si>
    <t xml:space="preserve">244</t>
  </si>
  <si>
    <t xml:space="preserve">邓孟龙</t>
  </si>
  <si>
    <t xml:space="preserve">68012143107</t>
  </si>
  <si>
    <t xml:space="preserve">79.5</t>
  </si>
  <si>
    <t xml:space="preserve">245</t>
  </si>
  <si>
    <t xml:space="preserve">苏莹</t>
  </si>
  <si>
    <t xml:space="preserve">68012143109</t>
  </si>
  <si>
    <t xml:space="preserve">246</t>
  </si>
  <si>
    <t xml:space="preserve">刁慧慧</t>
  </si>
  <si>
    <t xml:space="preserve">68012143104</t>
  </si>
  <si>
    <t xml:space="preserve">247</t>
  </si>
  <si>
    <t xml:space="preserve">曹瀜月</t>
  </si>
  <si>
    <t xml:space="preserve">68012143108</t>
  </si>
  <si>
    <t xml:space="preserve">248</t>
  </si>
  <si>
    <t xml:space="preserve">王晶</t>
  </si>
  <si>
    <t xml:space="preserve">68012143098</t>
  </si>
  <si>
    <t xml:space="preserve">249</t>
  </si>
  <si>
    <t xml:space="preserve">余承欣</t>
  </si>
  <si>
    <t xml:space="preserve">68012143106</t>
  </si>
  <si>
    <t xml:space="preserve">250</t>
  </si>
  <si>
    <t xml:space="preserve">张昕彤</t>
  </si>
  <si>
    <t xml:space="preserve">68012143110</t>
  </si>
  <si>
    <t xml:space="preserve">251</t>
  </si>
  <si>
    <t xml:space="preserve">储从英</t>
  </si>
  <si>
    <t xml:space="preserve">68012143102</t>
  </si>
  <si>
    <t xml:space="preserve">77.6</t>
  </si>
  <si>
    <t xml:space="preserve">252</t>
  </si>
  <si>
    <t xml:space="preserve">牛瑞彤</t>
  </si>
  <si>
    <t xml:space="preserve">68012143101</t>
  </si>
  <si>
    <t xml:space="preserve">37.5</t>
  </si>
  <si>
    <t xml:space="preserve">253</t>
  </si>
  <si>
    <t xml:space="preserve">高洁</t>
  </si>
  <si>
    <t xml:space="preserve">小学美术</t>
  </si>
  <si>
    <t xml:space="preserve">68012153253</t>
  </si>
  <si>
    <t xml:space="preserve">90.5</t>
  </si>
  <si>
    <t xml:space="preserve">254</t>
  </si>
  <si>
    <t xml:space="preserve">袁浩</t>
  </si>
  <si>
    <t xml:space="preserve">68012153216</t>
  </si>
  <si>
    <t xml:space="preserve">87.5</t>
  </si>
  <si>
    <t xml:space="preserve">255</t>
  </si>
  <si>
    <t xml:space="preserve">罗蓉</t>
  </si>
  <si>
    <t xml:space="preserve">68012153197</t>
  </si>
  <si>
    <t xml:space="preserve">256</t>
  </si>
  <si>
    <t xml:space="preserve">李亚枝</t>
  </si>
  <si>
    <t xml:space="preserve">68012153203</t>
  </si>
  <si>
    <t xml:space="preserve">93.5</t>
  </si>
  <si>
    <t xml:space="preserve">257</t>
  </si>
  <si>
    <t xml:space="preserve">梁璐璐</t>
  </si>
  <si>
    <t xml:space="preserve">68012153232</t>
  </si>
  <si>
    <t xml:space="preserve">91.5</t>
  </si>
  <si>
    <t xml:space="preserve">258</t>
  </si>
  <si>
    <t xml:space="preserve">李露</t>
  </si>
  <si>
    <t xml:space="preserve">68012153242</t>
  </si>
  <si>
    <t xml:space="preserve">87.6</t>
  </si>
  <si>
    <t xml:space="preserve">259</t>
  </si>
  <si>
    <t xml:space="preserve">曹前</t>
  </si>
  <si>
    <t xml:space="preserve">68012153195</t>
  </si>
  <si>
    <t xml:space="preserve">96.5</t>
  </si>
  <si>
    <t xml:space="preserve">260</t>
  </si>
  <si>
    <t xml:space="preserve">邓玮</t>
  </si>
  <si>
    <t xml:space="preserve">68012153204</t>
  </si>
  <si>
    <t xml:space="preserve">261</t>
  </si>
  <si>
    <t xml:space="preserve">王敏</t>
  </si>
  <si>
    <t xml:space="preserve">68012153206</t>
  </si>
  <si>
    <t xml:space="preserve">262</t>
  </si>
  <si>
    <t xml:space="preserve">时红钰</t>
  </si>
  <si>
    <t xml:space="preserve">68012153225</t>
  </si>
  <si>
    <t xml:space="preserve">263</t>
  </si>
  <si>
    <t xml:space="preserve">李佳丽</t>
  </si>
  <si>
    <t xml:space="preserve">68012153189</t>
  </si>
  <si>
    <t xml:space="preserve">88.5</t>
  </si>
  <si>
    <t xml:space="preserve">264</t>
  </si>
  <si>
    <t xml:space="preserve">刘萍</t>
  </si>
  <si>
    <t xml:space="preserve">68012153183</t>
  </si>
  <si>
    <t xml:space="preserve">265</t>
  </si>
  <si>
    <t xml:space="preserve">蒋华良</t>
  </si>
  <si>
    <t xml:space="preserve">68012153193</t>
  </si>
  <si>
    <t xml:space="preserve">85.5</t>
  </si>
  <si>
    <t xml:space="preserve">266</t>
  </si>
  <si>
    <t xml:space="preserve">杜锐杰</t>
  </si>
  <si>
    <t xml:space="preserve">68012153233</t>
  </si>
  <si>
    <t xml:space="preserve">80.6</t>
  </si>
  <si>
    <t xml:space="preserve">267</t>
  </si>
  <si>
    <t xml:space="preserve">杨燕</t>
  </si>
  <si>
    <t xml:space="preserve">68012153198</t>
  </si>
  <si>
    <t xml:space="preserve">268</t>
  </si>
  <si>
    <t xml:space="preserve">左天晨</t>
  </si>
  <si>
    <t xml:space="preserve">68012153214</t>
  </si>
  <si>
    <t xml:space="preserve">77.5</t>
  </si>
  <si>
    <t xml:space="preserve">269</t>
  </si>
  <si>
    <t xml:space="preserve">邓花</t>
  </si>
  <si>
    <t xml:space="preserve">68012153180</t>
  </si>
  <si>
    <t xml:space="preserve">270</t>
  </si>
  <si>
    <t xml:space="preserve">杨雅茹</t>
  </si>
  <si>
    <t xml:space="preserve">68012153245</t>
  </si>
  <si>
    <t xml:space="preserve">78.5</t>
  </si>
  <si>
    <t xml:space="preserve">271</t>
  </si>
  <si>
    <t xml:space="preserve">罗思楠</t>
  </si>
  <si>
    <t xml:space="preserve">68012153228</t>
  </si>
  <si>
    <t xml:space="preserve">272</t>
  </si>
  <si>
    <t xml:space="preserve">回俞莹</t>
  </si>
  <si>
    <t xml:space="preserve">68012153229</t>
  </si>
  <si>
    <t xml:space="preserve">273</t>
  </si>
  <si>
    <t xml:space="preserve">毛琴</t>
  </si>
  <si>
    <t xml:space="preserve">68012153231</t>
  </si>
  <si>
    <t xml:space="preserve">274</t>
  </si>
  <si>
    <t xml:space="preserve">王璐璐</t>
  </si>
  <si>
    <t xml:space="preserve">68012153209</t>
  </si>
  <si>
    <t xml:space="preserve">275</t>
  </si>
  <si>
    <t xml:space="preserve">李敏</t>
  </si>
  <si>
    <t xml:space="preserve">68012153210</t>
  </si>
  <si>
    <t xml:space="preserve">276</t>
  </si>
  <si>
    <t xml:space="preserve">王岚</t>
  </si>
  <si>
    <t xml:space="preserve">680121532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);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36" zoomScalePageLayoutView="16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28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7.99"/>
    <col collapsed="false" customWidth="true" hidden="false" outlineLevel="0" max="3" min="3" style="1" width="3.21"/>
    <col collapsed="false" customWidth="true" hidden="false" outlineLevel="0" max="4" min="4" style="2" width="5.87"/>
    <col collapsed="false" customWidth="true" hidden="false" outlineLevel="0" max="5" min="5" style="2" width="11.21"/>
    <col collapsed="false" customWidth="true" hidden="false" outlineLevel="0" max="6" min="6" style="3" width="12.43"/>
    <col collapsed="false" customWidth="true" hidden="false" outlineLevel="0" max="7" min="7" style="4" width="6.87"/>
    <col collapsed="false" customWidth="true" hidden="false" outlineLevel="0" max="8" min="8" style="4" width="7.66"/>
    <col collapsed="false" customWidth="true" hidden="false" outlineLevel="0" max="9" min="9" style="0" width="6.1"/>
    <col collapsed="false" customWidth="true" hidden="false" outlineLevel="0" max="10" min="10" style="5" width="6.1"/>
    <col collapsed="false" customWidth="true" hidden="false" outlineLevel="0" max="11" min="11" style="6" width="6.99"/>
    <col collapsed="false" customWidth="true" hidden="false" outlineLevel="0" max="12" min="12" style="7" width="3.32"/>
    <col collapsed="false" customWidth="true" hidden="false" outlineLevel="0" max="13" min="13" style="7" width="3.87"/>
    <col collapsed="false" customWidth="true" hidden="false" outlineLevel="0" max="14" min="14" style="7" width="4.87"/>
    <col collapsed="false" customWidth="true" hidden="true" outlineLevel="0" max="15" min="15" style="0" width="13.66"/>
    <col collapsed="false" customWidth="true" hidden="false" outlineLevel="0" max="223" min="16" style="0" width="13.66"/>
  </cols>
  <sheetData>
    <row r="1" s="9" customFormat="true" ht="4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4" customFormat="true" ht="28.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/>
      <c r="I2" s="10" t="s">
        <v>8</v>
      </c>
      <c r="J2" s="10" t="s">
        <v>9</v>
      </c>
      <c r="K2" s="12" t="s">
        <v>10</v>
      </c>
      <c r="L2" s="10" t="s">
        <v>11</v>
      </c>
      <c r="M2" s="13" t="s">
        <v>12</v>
      </c>
      <c r="N2" s="13" t="s">
        <v>13</v>
      </c>
    </row>
    <row r="3" s="14" customFormat="true" ht="37.2" hidden="false" customHeight="true" outlineLevel="0" collapsed="false">
      <c r="A3" s="10"/>
      <c r="B3" s="10"/>
      <c r="C3" s="10"/>
      <c r="D3" s="10"/>
      <c r="E3" s="10"/>
      <c r="F3" s="11"/>
      <c r="G3" s="11" t="s">
        <v>14</v>
      </c>
      <c r="H3" s="11" t="s">
        <v>15</v>
      </c>
      <c r="I3" s="10"/>
      <c r="J3" s="10"/>
      <c r="K3" s="12"/>
      <c r="L3" s="10"/>
      <c r="M3" s="13"/>
      <c r="N3" s="13"/>
    </row>
    <row r="4" customFormat="false" ht="28.2" hidden="false" customHeight="true" outlineLevel="0" collapsed="false">
      <c r="A4" s="15" t="s">
        <v>16</v>
      </c>
      <c r="B4" s="16" t="s">
        <v>17</v>
      </c>
      <c r="C4" s="16" t="s">
        <v>18</v>
      </c>
      <c r="D4" s="16" t="s">
        <v>19</v>
      </c>
      <c r="E4" s="16" t="s">
        <v>20</v>
      </c>
      <c r="F4" s="15" t="s">
        <v>21</v>
      </c>
      <c r="G4" s="15" t="s">
        <v>22</v>
      </c>
      <c r="H4" s="15" t="s">
        <v>23</v>
      </c>
      <c r="I4" s="17" t="n">
        <f aca="false">G4+H4</f>
        <v>169</v>
      </c>
      <c r="J4" s="15" t="s">
        <v>24</v>
      </c>
      <c r="K4" s="18" t="n">
        <f aca="false">TRUNC(I4/2*0.6+J4*0.4,2)</f>
        <v>83.98</v>
      </c>
      <c r="L4" s="17" t="n">
        <v>1</v>
      </c>
      <c r="M4" s="19" t="n">
        <v>4</v>
      </c>
      <c r="N4" s="20" t="s">
        <v>25</v>
      </c>
    </row>
    <row r="5" customFormat="false" ht="28.2" hidden="false" customHeight="true" outlineLevel="0" collapsed="false">
      <c r="A5" s="15" t="s">
        <v>26</v>
      </c>
      <c r="B5" s="16" t="s">
        <v>27</v>
      </c>
      <c r="C5" s="16" t="s">
        <v>18</v>
      </c>
      <c r="D5" s="16" t="s">
        <v>19</v>
      </c>
      <c r="E5" s="16" t="s">
        <v>20</v>
      </c>
      <c r="F5" s="15" t="s">
        <v>28</v>
      </c>
      <c r="G5" s="15" t="s">
        <v>29</v>
      </c>
      <c r="H5" s="15" t="s">
        <v>29</v>
      </c>
      <c r="I5" s="20" t="n">
        <f aca="false">G5+H5</f>
        <v>162</v>
      </c>
      <c r="J5" s="15" t="s">
        <v>30</v>
      </c>
      <c r="K5" s="18" t="n">
        <f aca="false">TRUNC(I5/2*0.6+J5*0.4,2)</f>
        <v>80.44</v>
      </c>
      <c r="L5" s="20" t="n">
        <v>2</v>
      </c>
      <c r="M5" s="19"/>
      <c r="N5" s="20" t="s">
        <v>25</v>
      </c>
    </row>
    <row r="6" customFormat="false" ht="28.2" hidden="false" customHeight="true" outlineLevel="0" collapsed="false">
      <c r="A6" s="15" t="s">
        <v>31</v>
      </c>
      <c r="B6" s="16" t="s">
        <v>32</v>
      </c>
      <c r="C6" s="16" t="s">
        <v>18</v>
      </c>
      <c r="D6" s="16" t="s">
        <v>19</v>
      </c>
      <c r="E6" s="16" t="s">
        <v>20</v>
      </c>
      <c r="F6" s="15" t="s">
        <v>33</v>
      </c>
      <c r="G6" s="15" t="s">
        <v>34</v>
      </c>
      <c r="H6" s="15" t="s">
        <v>35</v>
      </c>
      <c r="I6" s="20" t="n">
        <f aca="false">G6+H6</f>
        <v>156</v>
      </c>
      <c r="J6" s="15" t="s">
        <v>36</v>
      </c>
      <c r="K6" s="18" t="n">
        <f aca="false">TRUNC(I6/2*0.6+J6*0.4,2)</f>
        <v>80.4</v>
      </c>
      <c r="L6" s="20" t="n">
        <v>3</v>
      </c>
      <c r="M6" s="19"/>
      <c r="N6" s="20" t="s">
        <v>25</v>
      </c>
    </row>
    <row r="7" customFormat="false" ht="28.2" hidden="false" customHeight="true" outlineLevel="0" collapsed="false">
      <c r="A7" s="15" t="s">
        <v>37</v>
      </c>
      <c r="B7" s="16" t="s">
        <v>38</v>
      </c>
      <c r="C7" s="16" t="s">
        <v>39</v>
      </c>
      <c r="D7" s="16" t="s">
        <v>19</v>
      </c>
      <c r="E7" s="16" t="s">
        <v>20</v>
      </c>
      <c r="F7" s="15" t="s">
        <v>40</v>
      </c>
      <c r="G7" s="15" t="s">
        <v>41</v>
      </c>
      <c r="H7" s="15" t="s">
        <v>42</v>
      </c>
      <c r="I7" s="20" t="n">
        <f aca="false">G7+H7</f>
        <v>155</v>
      </c>
      <c r="J7" s="15" t="s">
        <v>43</v>
      </c>
      <c r="K7" s="18" t="n">
        <f aca="false">TRUNC(I7/2*0.6+J7*0.4,2)</f>
        <v>80.18</v>
      </c>
      <c r="L7" s="20" t="n">
        <v>4</v>
      </c>
      <c r="M7" s="19"/>
      <c r="N7" s="20" t="s">
        <v>25</v>
      </c>
    </row>
    <row r="8" customFormat="false" ht="28.2" hidden="false" customHeight="true" outlineLevel="0" collapsed="false">
      <c r="A8" s="15" t="s">
        <v>44</v>
      </c>
      <c r="B8" s="16" t="s">
        <v>45</v>
      </c>
      <c r="C8" s="16" t="s">
        <v>18</v>
      </c>
      <c r="D8" s="16" t="s">
        <v>19</v>
      </c>
      <c r="E8" s="16" t="s">
        <v>20</v>
      </c>
      <c r="F8" s="15" t="s">
        <v>46</v>
      </c>
      <c r="G8" s="15" t="s">
        <v>47</v>
      </c>
      <c r="H8" s="15" t="s">
        <v>35</v>
      </c>
      <c r="I8" s="20" t="n">
        <f aca="false">G8+H8</f>
        <v>149</v>
      </c>
      <c r="J8" s="15" t="s">
        <v>48</v>
      </c>
      <c r="K8" s="18" t="n">
        <f aca="false">TRUNC(I8/2*0.6+J8*0.4,2)</f>
        <v>78.86</v>
      </c>
      <c r="L8" s="20" t="n">
        <v>5</v>
      </c>
      <c r="M8" s="19"/>
      <c r="N8" s="20" t="s">
        <v>49</v>
      </c>
    </row>
    <row r="9" customFormat="false" ht="28.2" hidden="false" customHeight="true" outlineLevel="0" collapsed="false">
      <c r="A9" s="15" t="s">
        <v>50</v>
      </c>
      <c r="B9" s="16" t="s">
        <v>51</v>
      </c>
      <c r="C9" s="16" t="s">
        <v>18</v>
      </c>
      <c r="D9" s="16" t="s">
        <v>19</v>
      </c>
      <c r="E9" s="16" t="s">
        <v>20</v>
      </c>
      <c r="F9" s="15" t="s">
        <v>52</v>
      </c>
      <c r="G9" s="15" t="s">
        <v>41</v>
      </c>
      <c r="H9" s="15" t="s">
        <v>22</v>
      </c>
      <c r="I9" s="20" t="n">
        <f aca="false">G9+H9</f>
        <v>151</v>
      </c>
      <c r="J9" s="15" t="s">
        <v>53</v>
      </c>
      <c r="K9" s="18" t="n">
        <f aca="false">TRUNC(I9/2*0.6+J9*0.4,2)</f>
        <v>78.82</v>
      </c>
      <c r="L9" s="20" t="n">
        <v>6</v>
      </c>
      <c r="M9" s="19"/>
      <c r="N9" s="20" t="s">
        <v>49</v>
      </c>
    </row>
    <row r="10" customFormat="false" ht="28.2" hidden="false" customHeight="true" outlineLevel="0" collapsed="false">
      <c r="A10" s="15" t="s">
        <v>54</v>
      </c>
      <c r="B10" s="16" t="s">
        <v>55</v>
      </c>
      <c r="C10" s="16" t="s">
        <v>18</v>
      </c>
      <c r="D10" s="16" t="s">
        <v>19</v>
      </c>
      <c r="E10" s="16" t="s">
        <v>20</v>
      </c>
      <c r="F10" s="15" t="s">
        <v>56</v>
      </c>
      <c r="G10" s="15" t="s">
        <v>57</v>
      </c>
      <c r="H10" s="15" t="s">
        <v>22</v>
      </c>
      <c r="I10" s="20" t="n">
        <f aca="false">G10+H10</f>
        <v>149</v>
      </c>
      <c r="J10" s="15" t="s">
        <v>58</v>
      </c>
      <c r="K10" s="18" t="n">
        <f aca="false">TRUNC(I10/2*0.6+J10*0.4,2)</f>
        <v>78.62</v>
      </c>
      <c r="L10" s="20" t="n">
        <v>7</v>
      </c>
      <c r="M10" s="19"/>
      <c r="N10" s="20" t="s">
        <v>49</v>
      </c>
    </row>
    <row r="11" customFormat="false" ht="28.2" hidden="false" customHeight="true" outlineLevel="0" collapsed="false">
      <c r="A11" s="15" t="s">
        <v>59</v>
      </c>
      <c r="B11" s="16" t="s">
        <v>60</v>
      </c>
      <c r="C11" s="16" t="s">
        <v>18</v>
      </c>
      <c r="D11" s="16" t="s">
        <v>19</v>
      </c>
      <c r="E11" s="16" t="s">
        <v>20</v>
      </c>
      <c r="F11" s="15" t="s">
        <v>61</v>
      </c>
      <c r="G11" s="15" t="s">
        <v>62</v>
      </c>
      <c r="H11" s="15" t="s">
        <v>57</v>
      </c>
      <c r="I11" s="20" t="n">
        <f aca="false">G11+H11</f>
        <v>146</v>
      </c>
      <c r="J11" s="15" t="s">
        <v>63</v>
      </c>
      <c r="K11" s="18" t="n">
        <f aca="false">TRUNC(I11/2*0.6+J11*0.4,2)</f>
        <v>76.92</v>
      </c>
      <c r="L11" s="20" t="n">
        <v>8</v>
      </c>
      <c r="M11" s="19"/>
      <c r="N11" s="20" t="s">
        <v>49</v>
      </c>
    </row>
    <row r="12" customFormat="false" ht="28.2" hidden="false" customHeight="true" outlineLevel="0" collapsed="false">
      <c r="A12" s="15" t="s">
        <v>64</v>
      </c>
      <c r="B12" s="16" t="s">
        <v>65</v>
      </c>
      <c r="C12" s="16" t="s">
        <v>18</v>
      </c>
      <c r="D12" s="16" t="s">
        <v>19</v>
      </c>
      <c r="E12" s="16" t="s">
        <v>20</v>
      </c>
      <c r="F12" s="15" t="s">
        <v>66</v>
      </c>
      <c r="G12" s="15" t="s">
        <v>41</v>
      </c>
      <c r="H12" s="15" t="s">
        <v>67</v>
      </c>
      <c r="I12" s="20" t="n">
        <f aca="false">G12+H12</f>
        <v>146</v>
      </c>
      <c r="J12" s="15" t="s">
        <v>68</v>
      </c>
      <c r="K12" s="18" t="n">
        <f aca="false">TRUNC(I12/2*0.6+J12*0.4,2)</f>
        <v>76.84</v>
      </c>
      <c r="L12" s="20" t="n">
        <v>9</v>
      </c>
      <c r="M12" s="19"/>
      <c r="N12" s="20" t="s">
        <v>49</v>
      </c>
    </row>
    <row r="13" customFormat="false" ht="28.2" hidden="false" customHeight="true" outlineLevel="0" collapsed="false">
      <c r="A13" s="15" t="s">
        <v>69</v>
      </c>
      <c r="B13" s="16" t="s">
        <v>70</v>
      </c>
      <c r="C13" s="16" t="s">
        <v>18</v>
      </c>
      <c r="D13" s="16" t="s">
        <v>19</v>
      </c>
      <c r="E13" s="16" t="s">
        <v>20</v>
      </c>
      <c r="F13" s="15" t="s">
        <v>71</v>
      </c>
      <c r="G13" s="15" t="s">
        <v>72</v>
      </c>
      <c r="H13" s="15" t="s">
        <v>73</v>
      </c>
      <c r="I13" s="20" t="n">
        <f aca="false">G13+H13</f>
        <v>148</v>
      </c>
      <c r="J13" s="15" t="s">
        <v>74</v>
      </c>
      <c r="K13" s="18" t="n">
        <f aca="false">TRUNC(I13/2*0.6+J13*0.4,2)</f>
        <v>75.2</v>
      </c>
      <c r="L13" s="20" t="n">
        <v>10</v>
      </c>
      <c r="M13" s="19"/>
      <c r="N13" s="20" t="s">
        <v>49</v>
      </c>
    </row>
    <row r="14" customFormat="false" ht="28.2" hidden="false" customHeight="true" outlineLevel="0" collapsed="false">
      <c r="A14" s="15" t="s">
        <v>75</v>
      </c>
      <c r="B14" s="16" t="s">
        <v>76</v>
      </c>
      <c r="C14" s="16" t="s">
        <v>18</v>
      </c>
      <c r="D14" s="16" t="s">
        <v>19</v>
      </c>
      <c r="E14" s="16" t="s">
        <v>20</v>
      </c>
      <c r="F14" s="15" t="s">
        <v>77</v>
      </c>
      <c r="G14" s="15" t="s">
        <v>78</v>
      </c>
      <c r="H14" s="15" t="s">
        <v>79</v>
      </c>
      <c r="I14" s="20" t="n">
        <f aca="false">G14+H14</f>
        <v>133</v>
      </c>
      <c r="J14" s="15" t="s">
        <v>80</v>
      </c>
      <c r="K14" s="18" t="n">
        <f aca="false">TRUNC(I14/2*0.6+J14*0.4,2)</f>
        <v>70.54</v>
      </c>
      <c r="L14" s="20" t="n">
        <v>11</v>
      </c>
      <c r="M14" s="19"/>
      <c r="N14" s="20" t="s">
        <v>49</v>
      </c>
    </row>
    <row r="15" customFormat="false" ht="28.2" hidden="false" customHeight="true" outlineLevel="0" collapsed="false">
      <c r="A15" s="15" t="s">
        <v>81</v>
      </c>
      <c r="B15" s="16" t="s">
        <v>82</v>
      </c>
      <c r="C15" s="16" t="s">
        <v>18</v>
      </c>
      <c r="D15" s="16" t="s">
        <v>19</v>
      </c>
      <c r="E15" s="16" t="s">
        <v>20</v>
      </c>
      <c r="F15" s="15" t="s">
        <v>83</v>
      </c>
      <c r="G15" s="15" t="s">
        <v>84</v>
      </c>
      <c r="H15" s="15" t="s">
        <v>41</v>
      </c>
      <c r="I15" s="20" t="n">
        <f aca="false">G15+H15</f>
        <v>132</v>
      </c>
      <c r="J15" s="15" t="s">
        <v>85</v>
      </c>
      <c r="K15" s="18" t="n">
        <f aca="false">TRUNC(I15/2*0.6+J15*0.4,2)</f>
        <v>39.6</v>
      </c>
      <c r="L15" s="20" t="n">
        <v>12</v>
      </c>
      <c r="M15" s="19"/>
      <c r="N15" s="20" t="s">
        <v>49</v>
      </c>
    </row>
    <row r="16" customFormat="false" ht="28.2" hidden="false" customHeight="true" outlineLevel="0" collapsed="false">
      <c r="A16" s="15" t="s">
        <v>86</v>
      </c>
      <c r="B16" s="16" t="s">
        <v>87</v>
      </c>
      <c r="C16" s="16" t="s">
        <v>18</v>
      </c>
      <c r="D16" s="16" t="s">
        <v>19</v>
      </c>
      <c r="E16" s="16" t="s">
        <v>88</v>
      </c>
      <c r="F16" s="15" t="s">
        <v>89</v>
      </c>
      <c r="G16" s="15" t="s">
        <v>41</v>
      </c>
      <c r="H16" s="15" t="s">
        <v>90</v>
      </c>
      <c r="I16" s="20" t="n">
        <f aca="false">G16+H16</f>
        <v>127</v>
      </c>
      <c r="J16" s="15" t="s">
        <v>91</v>
      </c>
      <c r="K16" s="18" t="n">
        <f aca="false">TRUNC((I16*0.6)/2+J16*0.4,2)</f>
        <v>70.5</v>
      </c>
      <c r="L16" s="20" t="n">
        <v>1</v>
      </c>
      <c r="M16" s="19" t="n">
        <v>2</v>
      </c>
      <c r="N16" s="20" t="s">
        <v>25</v>
      </c>
    </row>
    <row r="17" customFormat="false" ht="28.2" hidden="false" customHeight="true" outlineLevel="0" collapsed="false">
      <c r="A17" s="15" t="s">
        <v>92</v>
      </c>
      <c r="B17" s="16" t="s">
        <v>93</v>
      </c>
      <c r="C17" s="16" t="s">
        <v>39</v>
      </c>
      <c r="D17" s="16" t="s">
        <v>19</v>
      </c>
      <c r="E17" s="16" t="s">
        <v>88</v>
      </c>
      <c r="F17" s="15" t="s">
        <v>94</v>
      </c>
      <c r="G17" s="15" t="s">
        <v>95</v>
      </c>
      <c r="H17" s="15" t="s">
        <v>96</v>
      </c>
      <c r="I17" s="20" t="n">
        <f aca="false">G17+H17</f>
        <v>124</v>
      </c>
      <c r="J17" s="15" t="s">
        <v>97</v>
      </c>
      <c r="K17" s="18" t="n">
        <f aca="false">TRUNC((I17*0.6)/2+J17*0.4,2)</f>
        <v>69.92</v>
      </c>
      <c r="L17" s="20" t="n">
        <v>2</v>
      </c>
      <c r="M17" s="19"/>
      <c r="N17" s="20" t="s">
        <v>25</v>
      </c>
    </row>
    <row r="18" customFormat="false" ht="28.2" hidden="false" customHeight="true" outlineLevel="0" collapsed="false">
      <c r="A18" s="15" t="s">
        <v>98</v>
      </c>
      <c r="B18" s="16" t="s">
        <v>99</v>
      </c>
      <c r="C18" s="16" t="s">
        <v>18</v>
      </c>
      <c r="D18" s="16" t="s">
        <v>19</v>
      </c>
      <c r="E18" s="16" t="s">
        <v>88</v>
      </c>
      <c r="F18" s="15" t="s">
        <v>100</v>
      </c>
      <c r="G18" s="15" t="s">
        <v>79</v>
      </c>
      <c r="H18" s="15" t="s">
        <v>101</v>
      </c>
      <c r="I18" s="20" t="n">
        <f aca="false">G18+H18</f>
        <v>109</v>
      </c>
      <c r="J18" s="15" t="s">
        <v>102</v>
      </c>
      <c r="K18" s="18" t="n">
        <f aca="false">TRUNC((I18*0.6)/2+J18*0.4,2)</f>
        <v>67.9</v>
      </c>
      <c r="L18" s="20" t="n">
        <v>3</v>
      </c>
      <c r="M18" s="19"/>
      <c r="N18" s="20" t="s">
        <v>49</v>
      </c>
    </row>
    <row r="19" customFormat="false" ht="28.2" hidden="false" customHeight="true" outlineLevel="0" collapsed="false">
      <c r="A19" s="15" t="s">
        <v>103</v>
      </c>
      <c r="B19" s="16" t="s">
        <v>104</v>
      </c>
      <c r="C19" s="16" t="s">
        <v>18</v>
      </c>
      <c r="D19" s="16" t="s">
        <v>19</v>
      </c>
      <c r="E19" s="16" t="s">
        <v>105</v>
      </c>
      <c r="F19" s="15" t="s">
        <v>106</v>
      </c>
      <c r="G19" s="15" t="s">
        <v>22</v>
      </c>
      <c r="H19" s="15" t="s">
        <v>107</v>
      </c>
      <c r="I19" s="20" t="n">
        <f aca="false">G19+H19</f>
        <v>174</v>
      </c>
      <c r="J19" s="15" t="s">
        <v>108</v>
      </c>
      <c r="K19" s="21" t="n">
        <f aca="false">TRUNC(I19/2*0.6+J19*0.4,2)</f>
        <v>87.56</v>
      </c>
      <c r="L19" s="20" t="n">
        <v>1</v>
      </c>
      <c r="M19" s="19" t="n">
        <v>2</v>
      </c>
      <c r="N19" s="20" t="s">
        <v>25</v>
      </c>
    </row>
    <row r="20" customFormat="false" ht="28.2" hidden="false" customHeight="true" outlineLevel="0" collapsed="false">
      <c r="A20" s="15" t="s">
        <v>109</v>
      </c>
      <c r="B20" s="16" t="s">
        <v>110</v>
      </c>
      <c r="C20" s="16" t="s">
        <v>18</v>
      </c>
      <c r="D20" s="16" t="s">
        <v>19</v>
      </c>
      <c r="E20" s="16" t="s">
        <v>105</v>
      </c>
      <c r="F20" s="15" t="s">
        <v>111</v>
      </c>
      <c r="G20" s="15" t="s">
        <v>112</v>
      </c>
      <c r="H20" s="15" t="s">
        <v>113</v>
      </c>
      <c r="I20" s="20" t="n">
        <f aca="false">G20+H20</f>
        <v>168</v>
      </c>
      <c r="J20" s="15" t="s">
        <v>114</v>
      </c>
      <c r="K20" s="21" t="n">
        <f aca="false">TRUNC(I20/2*0.6+J20*0.4,2)</f>
        <v>86.4</v>
      </c>
      <c r="L20" s="20" t="n">
        <v>2</v>
      </c>
      <c r="M20" s="19"/>
      <c r="N20" s="20" t="s">
        <v>25</v>
      </c>
    </row>
    <row r="21" customFormat="false" ht="28.2" hidden="false" customHeight="true" outlineLevel="0" collapsed="false">
      <c r="A21" s="15" t="s">
        <v>115</v>
      </c>
      <c r="B21" s="16" t="s">
        <v>116</v>
      </c>
      <c r="C21" s="16" t="s">
        <v>18</v>
      </c>
      <c r="D21" s="16" t="s">
        <v>19</v>
      </c>
      <c r="E21" s="16" t="s">
        <v>105</v>
      </c>
      <c r="F21" s="15" t="s">
        <v>117</v>
      </c>
      <c r="G21" s="15" t="s">
        <v>29</v>
      </c>
      <c r="H21" s="15" t="s">
        <v>118</v>
      </c>
      <c r="I21" s="20" t="n">
        <f aca="false">G21+H21</f>
        <v>167</v>
      </c>
      <c r="J21" s="15" t="s">
        <v>119</v>
      </c>
      <c r="K21" s="21" t="n">
        <f aca="false">TRUNC(I21/2*0.6+J21*0.4,2)</f>
        <v>85.62</v>
      </c>
      <c r="L21" s="20" t="n">
        <v>3</v>
      </c>
      <c r="M21" s="19"/>
      <c r="N21" s="20" t="s">
        <v>49</v>
      </c>
    </row>
    <row r="22" customFormat="false" ht="28.2" hidden="false" customHeight="true" outlineLevel="0" collapsed="false">
      <c r="A22" s="15" t="s">
        <v>120</v>
      </c>
      <c r="B22" s="16" t="s">
        <v>121</v>
      </c>
      <c r="C22" s="16" t="s">
        <v>18</v>
      </c>
      <c r="D22" s="16" t="s">
        <v>19</v>
      </c>
      <c r="E22" s="16" t="s">
        <v>105</v>
      </c>
      <c r="F22" s="15" t="s">
        <v>122</v>
      </c>
      <c r="G22" s="15" t="s">
        <v>123</v>
      </c>
      <c r="H22" s="15" t="s">
        <v>124</v>
      </c>
      <c r="I22" s="20" t="n">
        <f aca="false">G22+H22</f>
        <v>155</v>
      </c>
      <c r="J22" s="15" t="s">
        <v>125</v>
      </c>
      <c r="K22" s="21" t="n">
        <f aca="false">TRUNC(I22/2*0.6+J22*0.4,2)</f>
        <v>80.82</v>
      </c>
      <c r="L22" s="20" t="n">
        <v>4</v>
      </c>
      <c r="M22" s="19"/>
      <c r="N22" s="20" t="s">
        <v>49</v>
      </c>
    </row>
    <row r="23" customFormat="false" ht="28.2" hidden="false" customHeight="true" outlineLevel="0" collapsed="false">
      <c r="A23" s="15" t="s">
        <v>126</v>
      </c>
      <c r="B23" s="16" t="s">
        <v>127</v>
      </c>
      <c r="C23" s="16" t="s">
        <v>18</v>
      </c>
      <c r="D23" s="16" t="s">
        <v>19</v>
      </c>
      <c r="E23" s="16" t="s">
        <v>105</v>
      </c>
      <c r="F23" s="15" t="s">
        <v>128</v>
      </c>
      <c r="G23" s="15" t="s">
        <v>57</v>
      </c>
      <c r="H23" s="15" t="s">
        <v>118</v>
      </c>
      <c r="I23" s="20" t="n">
        <f aca="false">G23+H23</f>
        <v>155</v>
      </c>
      <c r="J23" s="15" t="s">
        <v>129</v>
      </c>
      <c r="K23" s="21" t="n">
        <f aca="false">TRUNC(I23/2*0.6+J23*0.4,2)</f>
        <v>80.26</v>
      </c>
      <c r="L23" s="20" t="n">
        <v>5</v>
      </c>
      <c r="M23" s="19"/>
      <c r="N23" s="20" t="s">
        <v>49</v>
      </c>
    </row>
    <row r="24" customFormat="false" ht="28.2" hidden="false" customHeight="true" outlineLevel="0" collapsed="false">
      <c r="A24" s="15" t="s">
        <v>130</v>
      </c>
      <c r="B24" s="16" t="s">
        <v>131</v>
      </c>
      <c r="C24" s="16" t="s">
        <v>18</v>
      </c>
      <c r="D24" s="16" t="s">
        <v>19</v>
      </c>
      <c r="E24" s="22" t="s">
        <v>132</v>
      </c>
      <c r="F24" s="15" t="s">
        <v>133</v>
      </c>
      <c r="G24" s="15" t="s">
        <v>124</v>
      </c>
      <c r="H24" s="15" t="s">
        <v>42</v>
      </c>
      <c r="I24" s="20" t="n">
        <f aca="false">G24+H24</f>
        <v>169</v>
      </c>
      <c r="J24" s="15" t="s">
        <v>134</v>
      </c>
      <c r="K24" s="18" t="n">
        <f aca="false">TRUNC(I24/2*0.6+J24*0.4,2)</f>
        <v>84.54</v>
      </c>
      <c r="L24" s="20" t="n">
        <v>1</v>
      </c>
      <c r="M24" s="19" t="n">
        <v>5</v>
      </c>
      <c r="N24" s="20" t="s">
        <v>25</v>
      </c>
    </row>
    <row r="25" customFormat="false" ht="28.2" hidden="false" customHeight="true" outlineLevel="0" collapsed="false">
      <c r="A25" s="15" t="s">
        <v>135</v>
      </c>
      <c r="B25" s="16" t="s">
        <v>136</v>
      </c>
      <c r="C25" s="16" t="s">
        <v>18</v>
      </c>
      <c r="D25" s="16" t="s">
        <v>19</v>
      </c>
      <c r="E25" s="22" t="s">
        <v>132</v>
      </c>
      <c r="F25" s="15" t="s">
        <v>137</v>
      </c>
      <c r="G25" s="15" t="s">
        <v>138</v>
      </c>
      <c r="H25" s="15" t="s">
        <v>139</v>
      </c>
      <c r="I25" s="20" t="n">
        <f aca="false">G25+H25</f>
        <v>173</v>
      </c>
      <c r="J25" s="15" t="s">
        <v>140</v>
      </c>
      <c r="K25" s="18" t="n">
        <f aca="false">TRUNC(I25/2*0.6+J25*0.4,2)</f>
        <v>84.46</v>
      </c>
      <c r="L25" s="20" t="n">
        <v>2</v>
      </c>
      <c r="M25" s="19"/>
      <c r="N25" s="20" t="s">
        <v>25</v>
      </c>
    </row>
    <row r="26" customFormat="false" ht="28.2" hidden="false" customHeight="true" outlineLevel="0" collapsed="false">
      <c r="A26" s="15" t="s">
        <v>141</v>
      </c>
      <c r="B26" s="16" t="s">
        <v>142</v>
      </c>
      <c r="C26" s="16" t="s">
        <v>18</v>
      </c>
      <c r="D26" s="16" t="s">
        <v>19</v>
      </c>
      <c r="E26" s="22" t="s">
        <v>132</v>
      </c>
      <c r="F26" s="15" t="s">
        <v>143</v>
      </c>
      <c r="G26" s="15" t="s">
        <v>22</v>
      </c>
      <c r="H26" s="15" t="s">
        <v>72</v>
      </c>
      <c r="I26" s="20" t="n">
        <f aca="false">G26+H26</f>
        <v>156</v>
      </c>
      <c r="J26" s="15" t="s">
        <v>129</v>
      </c>
      <c r="K26" s="18" t="n">
        <f aca="false">TRUNC(I26/2*0.6+J26*0.4,2)</f>
        <v>80.56</v>
      </c>
      <c r="L26" s="20" t="n">
        <v>3</v>
      </c>
      <c r="M26" s="19"/>
      <c r="N26" s="20" t="s">
        <v>25</v>
      </c>
    </row>
    <row r="27" customFormat="false" ht="28.2" hidden="false" customHeight="true" outlineLevel="0" collapsed="false">
      <c r="A27" s="15" t="s">
        <v>144</v>
      </c>
      <c r="B27" s="16" t="s">
        <v>145</v>
      </c>
      <c r="C27" s="16" t="s">
        <v>18</v>
      </c>
      <c r="D27" s="16" t="s">
        <v>19</v>
      </c>
      <c r="E27" s="22" t="s">
        <v>132</v>
      </c>
      <c r="F27" s="15" t="s">
        <v>146</v>
      </c>
      <c r="G27" s="15" t="s">
        <v>73</v>
      </c>
      <c r="H27" s="15" t="s">
        <v>112</v>
      </c>
      <c r="I27" s="20" t="n">
        <f aca="false">G27+H27</f>
        <v>150</v>
      </c>
      <c r="J27" s="15" t="s">
        <v>147</v>
      </c>
      <c r="K27" s="18" t="n">
        <f aca="false">TRUNC(I27/2*0.6+J27*0.4,2)</f>
        <v>79.96</v>
      </c>
      <c r="L27" s="20" t="n">
        <v>4</v>
      </c>
      <c r="M27" s="19"/>
      <c r="N27" s="20" t="s">
        <v>25</v>
      </c>
    </row>
    <row r="28" customFormat="false" ht="28.2" hidden="false" customHeight="true" outlineLevel="0" collapsed="false">
      <c r="A28" s="15" t="s">
        <v>148</v>
      </c>
      <c r="B28" s="16" t="s">
        <v>149</v>
      </c>
      <c r="C28" s="16" t="s">
        <v>18</v>
      </c>
      <c r="D28" s="16" t="s">
        <v>19</v>
      </c>
      <c r="E28" s="22" t="s">
        <v>132</v>
      </c>
      <c r="F28" s="15" t="s">
        <v>150</v>
      </c>
      <c r="G28" s="15" t="s">
        <v>35</v>
      </c>
      <c r="H28" s="15" t="s">
        <v>34</v>
      </c>
      <c r="I28" s="20" t="n">
        <f aca="false">G28+H28</f>
        <v>156</v>
      </c>
      <c r="J28" s="15" t="s">
        <v>151</v>
      </c>
      <c r="K28" s="18" t="n">
        <f aca="false">TRUNC(I28/2*0.6+J28*0.4,2)</f>
        <v>79.6</v>
      </c>
      <c r="L28" s="20" t="n">
        <v>5</v>
      </c>
      <c r="M28" s="19"/>
      <c r="N28" s="20" t="s">
        <v>25</v>
      </c>
    </row>
    <row r="29" customFormat="false" ht="28.2" hidden="false" customHeight="true" outlineLevel="0" collapsed="false">
      <c r="A29" s="15" t="s">
        <v>152</v>
      </c>
      <c r="B29" s="16" t="s">
        <v>153</v>
      </c>
      <c r="C29" s="16" t="s">
        <v>18</v>
      </c>
      <c r="D29" s="16" t="s">
        <v>19</v>
      </c>
      <c r="E29" s="22" t="s">
        <v>132</v>
      </c>
      <c r="F29" s="15" t="s">
        <v>154</v>
      </c>
      <c r="G29" s="15" t="s">
        <v>155</v>
      </c>
      <c r="H29" s="15" t="s">
        <v>73</v>
      </c>
      <c r="I29" s="20" t="n">
        <f aca="false">G29+H29</f>
        <v>151</v>
      </c>
      <c r="J29" s="15" t="s">
        <v>156</v>
      </c>
      <c r="K29" s="18" t="n">
        <f aca="false">TRUNC(I29/2*0.6+J29*0.4,2)</f>
        <v>77.78</v>
      </c>
      <c r="L29" s="20" t="n">
        <v>6</v>
      </c>
      <c r="M29" s="19"/>
      <c r="N29" s="20" t="s">
        <v>49</v>
      </c>
    </row>
    <row r="30" customFormat="false" ht="28.2" hidden="false" customHeight="true" outlineLevel="0" collapsed="false">
      <c r="A30" s="15" t="s">
        <v>157</v>
      </c>
      <c r="B30" s="16" t="s">
        <v>158</v>
      </c>
      <c r="C30" s="16" t="s">
        <v>18</v>
      </c>
      <c r="D30" s="16" t="s">
        <v>19</v>
      </c>
      <c r="E30" s="22" t="s">
        <v>132</v>
      </c>
      <c r="F30" s="15" t="s">
        <v>159</v>
      </c>
      <c r="G30" s="15" t="s">
        <v>79</v>
      </c>
      <c r="H30" s="15" t="s">
        <v>47</v>
      </c>
      <c r="I30" s="20" t="n">
        <f aca="false">G30+H30</f>
        <v>134</v>
      </c>
      <c r="J30" s="15" t="s">
        <v>160</v>
      </c>
      <c r="K30" s="18" t="n">
        <f aca="false">TRUNC(I30/2*0.6+J30*0.4,2)</f>
        <v>72.12</v>
      </c>
      <c r="L30" s="20" t="n">
        <v>7</v>
      </c>
      <c r="M30" s="19"/>
      <c r="N30" s="20" t="s">
        <v>49</v>
      </c>
    </row>
    <row r="31" customFormat="false" ht="28.2" hidden="false" customHeight="true" outlineLevel="0" collapsed="false">
      <c r="A31" s="15" t="s">
        <v>161</v>
      </c>
      <c r="B31" s="16" t="s">
        <v>162</v>
      </c>
      <c r="C31" s="16" t="s">
        <v>39</v>
      </c>
      <c r="D31" s="16" t="s">
        <v>19</v>
      </c>
      <c r="E31" s="22" t="s">
        <v>132</v>
      </c>
      <c r="F31" s="15" t="s">
        <v>163</v>
      </c>
      <c r="G31" s="15" t="s">
        <v>41</v>
      </c>
      <c r="H31" s="15" t="s">
        <v>164</v>
      </c>
      <c r="I31" s="20" t="n">
        <f aca="false">G31+H31</f>
        <v>145</v>
      </c>
      <c r="J31" s="15" t="s">
        <v>85</v>
      </c>
      <c r="K31" s="18" t="n">
        <f aca="false">TRUNC(I31/2*0.6+J31*0.4,2)</f>
        <v>43.5</v>
      </c>
      <c r="L31" s="20" t="n">
        <v>8</v>
      </c>
      <c r="M31" s="19"/>
      <c r="N31" s="20" t="s">
        <v>49</v>
      </c>
    </row>
    <row r="32" customFormat="false" ht="28.2" hidden="false" customHeight="true" outlineLevel="0" collapsed="false">
      <c r="A32" s="15" t="s">
        <v>165</v>
      </c>
      <c r="B32" s="16" t="s">
        <v>166</v>
      </c>
      <c r="C32" s="16" t="s">
        <v>18</v>
      </c>
      <c r="D32" s="16" t="s">
        <v>19</v>
      </c>
      <c r="E32" s="22" t="s">
        <v>132</v>
      </c>
      <c r="F32" s="15" t="s">
        <v>167</v>
      </c>
      <c r="G32" s="15" t="s">
        <v>67</v>
      </c>
      <c r="H32" s="15" t="s">
        <v>168</v>
      </c>
      <c r="I32" s="20" t="n">
        <f aca="false">G32+H32</f>
        <v>142</v>
      </c>
      <c r="J32" s="15" t="s">
        <v>85</v>
      </c>
      <c r="K32" s="18" t="n">
        <f aca="false">TRUNC(I32/2*0.6+J32*0.4,2)</f>
        <v>42.6</v>
      </c>
      <c r="L32" s="20" t="n">
        <v>9</v>
      </c>
      <c r="M32" s="19"/>
      <c r="N32" s="20" t="s">
        <v>49</v>
      </c>
    </row>
    <row r="33" customFormat="false" ht="28.2" hidden="false" customHeight="true" outlineLevel="0" collapsed="false">
      <c r="A33" s="15" t="s">
        <v>169</v>
      </c>
      <c r="B33" s="16" t="s">
        <v>170</v>
      </c>
      <c r="C33" s="16" t="s">
        <v>18</v>
      </c>
      <c r="D33" s="16" t="s">
        <v>19</v>
      </c>
      <c r="E33" s="22" t="s">
        <v>132</v>
      </c>
      <c r="F33" s="15" t="s">
        <v>171</v>
      </c>
      <c r="G33" s="15" t="s">
        <v>172</v>
      </c>
      <c r="H33" s="15" t="s">
        <v>168</v>
      </c>
      <c r="I33" s="20" t="n">
        <f aca="false">G33+H33</f>
        <v>130</v>
      </c>
      <c r="J33" s="15" t="s">
        <v>85</v>
      </c>
      <c r="K33" s="18" t="n">
        <f aca="false">TRUNC(I33/2*0.6+J33*0.4,2)</f>
        <v>39</v>
      </c>
      <c r="L33" s="20" t="n">
        <v>10</v>
      </c>
      <c r="M33" s="19"/>
      <c r="N33" s="20" t="s">
        <v>49</v>
      </c>
    </row>
    <row r="34" customFormat="false" ht="28.2" hidden="false" customHeight="true" outlineLevel="0" collapsed="false">
      <c r="A34" s="15" t="s">
        <v>173</v>
      </c>
      <c r="B34" s="16" t="s">
        <v>174</v>
      </c>
      <c r="C34" s="16" t="s">
        <v>39</v>
      </c>
      <c r="D34" s="16" t="s">
        <v>19</v>
      </c>
      <c r="E34" s="16" t="s">
        <v>175</v>
      </c>
      <c r="F34" s="15" t="s">
        <v>176</v>
      </c>
      <c r="G34" s="15" t="s">
        <v>172</v>
      </c>
      <c r="H34" s="15" t="s">
        <v>172</v>
      </c>
      <c r="I34" s="20" t="n">
        <f aca="false">G34+H34</f>
        <v>126</v>
      </c>
      <c r="J34" s="15" t="s">
        <v>177</v>
      </c>
      <c r="K34" s="18" t="n">
        <f aca="false">TRUNC((I34*0.6)/2+J34*0.4,2)</f>
        <v>70.76</v>
      </c>
      <c r="L34" s="20" t="n">
        <v>1</v>
      </c>
      <c r="M34" s="19" t="n">
        <v>1</v>
      </c>
      <c r="N34" s="20" t="s">
        <v>25</v>
      </c>
    </row>
    <row r="35" customFormat="false" ht="28.2" hidden="false" customHeight="true" outlineLevel="0" collapsed="false">
      <c r="A35" s="15" t="s">
        <v>178</v>
      </c>
      <c r="B35" s="16" t="s">
        <v>179</v>
      </c>
      <c r="C35" s="16" t="s">
        <v>18</v>
      </c>
      <c r="D35" s="16" t="s">
        <v>19</v>
      </c>
      <c r="E35" s="16" t="s">
        <v>175</v>
      </c>
      <c r="F35" s="15" t="s">
        <v>180</v>
      </c>
      <c r="G35" s="15" t="s">
        <v>181</v>
      </c>
      <c r="H35" s="15" t="s">
        <v>182</v>
      </c>
      <c r="I35" s="20" t="n">
        <f aca="false">G35+H35</f>
        <v>97</v>
      </c>
      <c r="J35" s="15" t="s">
        <v>183</v>
      </c>
      <c r="K35" s="18" t="n">
        <f aca="false">TRUNC((I35*0.6)/2+J35*0.4,2)</f>
        <v>64.86</v>
      </c>
      <c r="L35" s="20" t="n">
        <v>2</v>
      </c>
      <c r="M35" s="19"/>
      <c r="N35" s="20" t="s">
        <v>49</v>
      </c>
    </row>
    <row r="36" customFormat="false" ht="28.2" hidden="false" customHeight="true" outlineLevel="0" collapsed="false">
      <c r="A36" s="15" t="s">
        <v>184</v>
      </c>
      <c r="B36" s="16" t="s">
        <v>185</v>
      </c>
      <c r="C36" s="16" t="s">
        <v>18</v>
      </c>
      <c r="D36" s="16" t="s">
        <v>19</v>
      </c>
      <c r="E36" s="16" t="s">
        <v>186</v>
      </c>
      <c r="F36" s="15" t="s">
        <v>187</v>
      </c>
      <c r="G36" s="15" t="s">
        <v>124</v>
      </c>
      <c r="H36" s="15" t="s">
        <v>107</v>
      </c>
      <c r="I36" s="20" t="n">
        <f aca="false">G36+H36</f>
        <v>179</v>
      </c>
      <c r="J36" s="15" t="s">
        <v>188</v>
      </c>
      <c r="K36" s="18" t="n">
        <f aca="false">TRUNC((I36*0.6)/2+J36*0.4,2)</f>
        <v>90.1</v>
      </c>
      <c r="L36" s="20" t="n">
        <v>1</v>
      </c>
      <c r="M36" s="19" t="n">
        <v>2</v>
      </c>
      <c r="N36" s="20" t="s">
        <v>25</v>
      </c>
    </row>
    <row r="37" customFormat="false" ht="28.2" hidden="false" customHeight="true" outlineLevel="0" collapsed="false">
      <c r="A37" s="15" t="s">
        <v>189</v>
      </c>
      <c r="B37" s="16" t="s">
        <v>190</v>
      </c>
      <c r="C37" s="16" t="s">
        <v>39</v>
      </c>
      <c r="D37" s="16" t="s">
        <v>19</v>
      </c>
      <c r="E37" s="16" t="s">
        <v>186</v>
      </c>
      <c r="F37" s="15" t="s">
        <v>191</v>
      </c>
      <c r="G37" s="15" t="s">
        <v>35</v>
      </c>
      <c r="H37" s="15" t="s">
        <v>192</v>
      </c>
      <c r="I37" s="20" t="n">
        <f aca="false">G37+H37</f>
        <v>181</v>
      </c>
      <c r="J37" s="15" t="s">
        <v>193</v>
      </c>
      <c r="K37" s="18" t="n">
        <f aca="false">TRUNC((I37*0.6)/2+J37*0.4,2)</f>
        <v>87.66</v>
      </c>
      <c r="L37" s="20" t="n">
        <v>2</v>
      </c>
      <c r="M37" s="19"/>
      <c r="N37" s="20" t="s">
        <v>25</v>
      </c>
    </row>
    <row r="38" customFormat="false" ht="28.2" hidden="false" customHeight="true" outlineLevel="0" collapsed="false">
      <c r="A38" s="15" t="s">
        <v>194</v>
      </c>
      <c r="B38" s="16" t="s">
        <v>195</v>
      </c>
      <c r="C38" s="16" t="s">
        <v>18</v>
      </c>
      <c r="D38" s="16" t="s">
        <v>19</v>
      </c>
      <c r="E38" s="16" t="s">
        <v>186</v>
      </c>
      <c r="F38" s="15" t="s">
        <v>196</v>
      </c>
      <c r="G38" s="15" t="s">
        <v>41</v>
      </c>
      <c r="H38" s="15" t="s">
        <v>23</v>
      </c>
      <c r="I38" s="20" t="n">
        <f aca="false">G38+H38</f>
        <v>160</v>
      </c>
      <c r="J38" s="15" t="s">
        <v>197</v>
      </c>
      <c r="K38" s="18" t="n">
        <f aca="false">TRUNC((I38*0.6)/2+J38*0.4,2)</f>
        <v>82.96</v>
      </c>
      <c r="L38" s="20" t="n">
        <v>3</v>
      </c>
      <c r="M38" s="19"/>
      <c r="N38" s="20" t="s">
        <v>49</v>
      </c>
    </row>
    <row r="39" customFormat="false" ht="28.2" hidden="false" customHeight="true" outlineLevel="0" collapsed="false">
      <c r="A39" s="15" t="s">
        <v>198</v>
      </c>
      <c r="B39" s="16" t="s">
        <v>199</v>
      </c>
      <c r="C39" s="16" t="s">
        <v>18</v>
      </c>
      <c r="D39" s="16" t="s">
        <v>19</v>
      </c>
      <c r="E39" s="16" t="s">
        <v>186</v>
      </c>
      <c r="F39" s="15" t="s">
        <v>200</v>
      </c>
      <c r="G39" s="15" t="s">
        <v>201</v>
      </c>
      <c r="H39" s="15" t="s">
        <v>202</v>
      </c>
      <c r="I39" s="20" t="n">
        <f aca="false">G39+H39</f>
        <v>158</v>
      </c>
      <c r="J39" s="15" t="s">
        <v>203</v>
      </c>
      <c r="K39" s="18" t="n">
        <f aca="false">TRUNC((I39*0.6)/2+J39*0.4,2)</f>
        <v>79.48</v>
      </c>
      <c r="L39" s="20" t="n">
        <v>4</v>
      </c>
      <c r="M39" s="19"/>
      <c r="N39" s="20" t="s">
        <v>49</v>
      </c>
    </row>
    <row r="40" customFormat="false" ht="28.2" hidden="false" customHeight="true" outlineLevel="0" collapsed="false">
      <c r="A40" s="15" t="s">
        <v>204</v>
      </c>
      <c r="B40" s="16" t="s">
        <v>205</v>
      </c>
      <c r="C40" s="16" t="s">
        <v>18</v>
      </c>
      <c r="D40" s="16" t="s">
        <v>19</v>
      </c>
      <c r="E40" s="16" t="s">
        <v>186</v>
      </c>
      <c r="F40" s="15" t="s">
        <v>206</v>
      </c>
      <c r="G40" s="15" t="s">
        <v>123</v>
      </c>
      <c r="H40" s="15" t="s">
        <v>23</v>
      </c>
      <c r="I40" s="20" t="n">
        <f aca="false">G40+H40</f>
        <v>159</v>
      </c>
      <c r="J40" s="15" t="s">
        <v>207</v>
      </c>
      <c r="K40" s="18" t="n">
        <f aca="false">TRUNC((I40*0.6)/2+J40*0.4,2)</f>
        <v>78.66</v>
      </c>
      <c r="L40" s="20" t="n">
        <v>5</v>
      </c>
      <c r="M40" s="19"/>
      <c r="N40" s="20" t="s">
        <v>49</v>
      </c>
    </row>
    <row r="41" customFormat="false" ht="28.2" hidden="false" customHeight="true" outlineLevel="0" collapsed="false">
      <c r="A41" s="15" t="s">
        <v>208</v>
      </c>
      <c r="B41" s="16" t="s">
        <v>209</v>
      </c>
      <c r="C41" s="16" t="s">
        <v>18</v>
      </c>
      <c r="D41" s="16" t="s">
        <v>19</v>
      </c>
      <c r="E41" s="16" t="s">
        <v>186</v>
      </c>
      <c r="F41" s="15" t="s">
        <v>210</v>
      </c>
      <c r="G41" s="15" t="s">
        <v>67</v>
      </c>
      <c r="H41" s="15" t="s">
        <v>211</v>
      </c>
      <c r="I41" s="20" t="n">
        <f aca="false">G41+H41</f>
        <v>162</v>
      </c>
      <c r="J41" s="15" t="s">
        <v>85</v>
      </c>
      <c r="K41" s="18" t="n">
        <f aca="false">TRUNC((I41*0.6)/2+J41*0.4,2)</f>
        <v>48.6</v>
      </c>
      <c r="L41" s="20" t="n">
        <v>6</v>
      </c>
      <c r="M41" s="19"/>
      <c r="N41" s="20" t="s">
        <v>49</v>
      </c>
    </row>
    <row r="42" customFormat="false" ht="28.2" hidden="false" customHeight="true" outlineLevel="0" collapsed="false">
      <c r="A42" s="15" t="s">
        <v>212</v>
      </c>
      <c r="B42" s="16" t="s">
        <v>213</v>
      </c>
      <c r="C42" s="16" t="s">
        <v>18</v>
      </c>
      <c r="D42" s="16" t="s">
        <v>19</v>
      </c>
      <c r="E42" s="16" t="s">
        <v>214</v>
      </c>
      <c r="F42" s="15" t="s">
        <v>215</v>
      </c>
      <c r="G42" s="15" t="s">
        <v>164</v>
      </c>
      <c r="H42" s="15" t="s">
        <v>216</v>
      </c>
      <c r="I42" s="20" t="n">
        <f aca="false">G42+H42</f>
        <v>125</v>
      </c>
      <c r="J42" s="15" t="s">
        <v>217</v>
      </c>
      <c r="K42" s="18" t="n">
        <f aca="false">TRUNC(I42/2*0.6+J42*0.4,2)</f>
        <v>73.82</v>
      </c>
      <c r="L42" s="20" t="n">
        <v>1</v>
      </c>
      <c r="M42" s="19" t="n">
        <v>1</v>
      </c>
      <c r="N42" s="20" t="s">
        <v>25</v>
      </c>
    </row>
    <row r="43" customFormat="false" ht="28.2" hidden="false" customHeight="true" outlineLevel="0" collapsed="false">
      <c r="A43" s="15" t="s">
        <v>218</v>
      </c>
      <c r="B43" s="16" t="s">
        <v>219</v>
      </c>
      <c r="C43" s="16" t="s">
        <v>39</v>
      </c>
      <c r="D43" s="16" t="s">
        <v>19</v>
      </c>
      <c r="E43" s="16" t="s">
        <v>214</v>
      </c>
      <c r="F43" s="15" t="s">
        <v>220</v>
      </c>
      <c r="G43" s="15" t="s">
        <v>172</v>
      </c>
      <c r="H43" s="15" t="s">
        <v>221</v>
      </c>
      <c r="I43" s="20" t="n">
        <f aca="false">G43+H43</f>
        <v>111</v>
      </c>
      <c r="J43" s="15" t="s">
        <v>85</v>
      </c>
      <c r="K43" s="18" t="n">
        <f aca="false">TRUNC(I43/2*0.6+J43*0.4,2)</f>
        <v>33.3</v>
      </c>
      <c r="L43" s="20" t="n">
        <v>2</v>
      </c>
      <c r="M43" s="19"/>
      <c r="N43" s="20" t="s">
        <v>49</v>
      </c>
    </row>
    <row r="44" customFormat="false" ht="28.2" hidden="false" customHeight="true" outlineLevel="0" collapsed="false">
      <c r="A44" s="15" t="s">
        <v>222</v>
      </c>
      <c r="B44" s="16" t="s">
        <v>223</v>
      </c>
      <c r="C44" s="16" t="s">
        <v>39</v>
      </c>
      <c r="D44" s="16" t="s">
        <v>19</v>
      </c>
      <c r="E44" s="16" t="s">
        <v>224</v>
      </c>
      <c r="F44" s="15" t="s">
        <v>225</v>
      </c>
      <c r="G44" s="15" t="s">
        <v>164</v>
      </c>
      <c r="H44" s="15" t="s">
        <v>226</v>
      </c>
      <c r="I44" s="20" t="n">
        <f aca="false">G44+H44</f>
        <v>160.5</v>
      </c>
      <c r="J44" s="15" t="s">
        <v>227</v>
      </c>
      <c r="K44" s="18" t="n">
        <f aca="false">TRUNC(I44/2*0.6+J44*0.4,2)</f>
        <v>83.59</v>
      </c>
      <c r="L44" s="20" t="n">
        <v>1</v>
      </c>
      <c r="M44" s="23" t="n">
        <v>2</v>
      </c>
      <c r="N44" s="20" t="s">
        <v>25</v>
      </c>
    </row>
    <row r="45" customFormat="false" ht="28.2" hidden="false" customHeight="true" outlineLevel="0" collapsed="false">
      <c r="A45" s="15" t="s">
        <v>228</v>
      </c>
      <c r="B45" s="16" t="s">
        <v>229</v>
      </c>
      <c r="C45" s="16" t="s">
        <v>18</v>
      </c>
      <c r="D45" s="16" t="s">
        <v>19</v>
      </c>
      <c r="E45" s="16" t="s">
        <v>224</v>
      </c>
      <c r="F45" s="15" t="s">
        <v>230</v>
      </c>
      <c r="G45" s="15" t="s">
        <v>90</v>
      </c>
      <c r="H45" s="15" t="s">
        <v>231</v>
      </c>
      <c r="I45" s="20" t="n">
        <f aca="false">G45+H45</f>
        <v>137.5</v>
      </c>
      <c r="J45" s="15" t="s">
        <v>232</v>
      </c>
      <c r="K45" s="18" t="n">
        <f aca="false">TRUNC(I45/2*0.6+J45*0.4,2)</f>
        <v>77.17</v>
      </c>
      <c r="L45" s="20" t="n">
        <v>2</v>
      </c>
      <c r="M45" s="23"/>
      <c r="N45" s="20" t="s">
        <v>25</v>
      </c>
    </row>
    <row r="46" customFormat="false" ht="28.2" hidden="false" customHeight="true" outlineLevel="0" collapsed="false">
      <c r="A46" s="15" t="s">
        <v>233</v>
      </c>
      <c r="B46" s="16" t="s">
        <v>234</v>
      </c>
      <c r="C46" s="16" t="s">
        <v>39</v>
      </c>
      <c r="D46" s="16" t="s">
        <v>19</v>
      </c>
      <c r="E46" s="16" t="s">
        <v>224</v>
      </c>
      <c r="F46" s="15" t="s">
        <v>235</v>
      </c>
      <c r="G46" s="15" t="s">
        <v>57</v>
      </c>
      <c r="H46" s="15" t="s">
        <v>236</v>
      </c>
      <c r="I46" s="20" t="n">
        <f aca="false">G46+H46</f>
        <v>141.5</v>
      </c>
      <c r="J46" s="15" t="s">
        <v>237</v>
      </c>
      <c r="K46" s="18" t="n">
        <f aca="false">TRUNC(I46/2*0.6+J46*0.4,2)</f>
        <v>74.21</v>
      </c>
      <c r="L46" s="20" t="n">
        <v>3</v>
      </c>
      <c r="M46" s="23"/>
      <c r="N46" s="20" t="s">
        <v>49</v>
      </c>
    </row>
    <row r="47" customFormat="false" ht="28.2" hidden="false" customHeight="true" outlineLevel="0" collapsed="false">
      <c r="A47" s="15" t="s">
        <v>238</v>
      </c>
      <c r="B47" s="16" t="s">
        <v>239</v>
      </c>
      <c r="C47" s="16" t="s">
        <v>39</v>
      </c>
      <c r="D47" s="16" t="s">
        <v>19</v>
      </c>
      <c r="E47" s="16" t="s">
        <v>240</v>
      </c>
      <c r="F47" s="15" t="s">
        <v>241</v>
      </c>
      <c r="G47" s="15" t="s">
        <v>172</v>
      </c>
      <c r="H47" s="15" t="s">
        <v>29</v>
      </c>
      <c r="I47" s="20" t="n">
        <f aca="false">G47+H47</f>
        <v>144</v>
      </c>
      <c r="J47" s="15" t="s">
        <v>102</v>
      </c>
      <c r="K47" s="18" t="n">
        <f aca="false">TRUNC(I47/2*0.6+J47*0.4,2)</f>
        <v>78.4</v>
      </c>
      <c r="L47" s="20" t="n">
        <v>1</v>
      </c>
      <c r="M47" s="19" t="n">
        <v>1</v>
      </c>
      <c r="N47" s="20" t="s">
        <v>25</v>
      </c>
    </row>
    <row r="48" customFormat="false" ht="28.2" hidden="false" customHeight="true" outlineLevel="0" collapsed="false">
      <c r="A48" s="15" t="s">
        <v>242</v>
      </c>
      <c r="B48" s="16" t="s">
        <v>243</v>
      </c>
      <c r="C48" s="16" t="s">
        <v>39</v>
      </c>
      <c r="D48" s="16" t="s">
        <v>19</v>
      </c>
      <c r="E48" s="16" t="s">
        <v>240</v>
      </c>
      <c r="F48" s="15" t="s">
        <v>244</v>
      </c>
      <c r="G48" s="15" t="s">
        <v>90</v>
      </c>
      <c r="H48" s="15" t="s">
        <v>245</v>
      </c>
      <c r="I48" s="20" t="n">
        <f aca="false">G48+H48</f>
        <v>132.5</v>
      </c>
      <c r="J48" s="15" t="s">
        <v>63</v>
      </c>
      <c r="K48" s="18" t="n">
        <f aca="false">TRUNC(I48/2*0.6+J48*0.4,2)</f>
        <v>72.87</v>
      </c>
      <c r="L48" s="20" t="n">
        <v>2</v>
      </c>
      <c r="M48" s="19"/>
      <c r="N48" s="20" t="s">
        <v>49</v>
      </c>
    </row>
    <row r="49" customFormat="false" ht="28.2" hidden="false" customHeight="true" outlineLevel="0" collapsed="false">
      <c r="A49" s="15" t="s">
        <v>246</v>
      </c>
      <c r="B49" s="16" t="s">
        <v>247</v>
      </c>
      <c r="C49" s="16" t="s">
        <v>39</v>
      </c>
      <c r="D49" s="16" t="s">
        <v>19</v>
      </c>
      <c r="E49" s="16" t="s">
        <v>240</v>
      </c>
      <c r="F49" s="15" t="s">
        <v>248</v>
      </c>
      <c r="G49" s="15" t="s">
        <v>249</v>
      </c>
      <c r="H49" s="15" t="s">
        <v>95</v>
      </c>
      <c r="I49" s="20" t="n">
        <f aca="false">G49+H49</f>
        <v>113</v>
      </c>
      <c r="J49" s="15" t="s">
        <v>85</v>
      </c>
      <c r="K49" s="18" t="n">
        <f aca="false">TRUNC(I49/2*0.6+J49*0.4,2)</f>
        <v>33.9</v>
      </c>
      <c r="L49" s="20" t="n">
        <v>3</v>
      </c>
      <c r="M49" s="19"/>
      <c r="N49" s="20" t="s">
        <v>49</v>
      </c>
    </row>
    <row r="50" customFormat="false" ht="28.2" hidden="false" customHeight="true" outlineLevel="0" collapsed="false">
      <c r="A50" s="15" t="s">
        <v>250</v>
      </c>
      <c r="B50" s="16" t="s">
        <v>251</v>
      </c>
      <c r="C50" s="16" t="s">
        <v>18</v>
      </c>
      <c r="D50" s="16" t="s">
        <v>252</v>
      </c>
      <c r="E50" s="16" t="s">
        <v>253</v>
      </c>
      <c r="F50" s="15" t="s">
        <v>254</v>
      </c>
      <c r="G50" s="15" t="s">
        <v>211</v>
      </c>
      <c r="H50" s="15" t="s">
        <v>255</v>
      </c>
      <c r="I50" s="20" t="n">
        <f aca="false">G50+H50</f>
        <v>182</v>
      </c>
      <c r="J50" s="15" t="s">
        <v>256</v>
      </c>
      <c r="K50" s="18" t="n">
        <f aca="false">TRUNC((I50*0.6)/2+J50*0.4,2)</f>
        <v>90.12</v>
      </c>
      <c r="L50" s="20" t="n">
        <v>1</v>
      </c>
      <c r="M50" s="19" t="n">
        <v>10</v>
      </c>
      <c r="N50" s="20" t="s">
        <v>25</v>
      </c>
    </row>
    <row r="51" customFormat="false" ht="28.2" hidden="false" customHeight="true" outlineLevel="0" collapsed="false">
      <c r="A51" s="15" t="s">
        <v>257</v>
      </c>
      <c r="B51" s="16" t="s">
        <v>258</v>
      </c>
      <c r="C51" s="16" t="s">
        <v>18</v>
      </c>
      <c r="D51" s="16" t="s">
        <v>252</v>
      </c>
      <c r="E51" s="16" t="s">
        <v>253</v>
      </c>
      <c r="F51" s="15" t="s">
        <v>259</v>
      </c>
      <c r="G51" s="15" t="s">
        <v>260</v>
      </c>
      <c r="H51" s="15" t="s">
        <v>35</v>
      </c>
      <c r="I51" s="20" t="n">
        <f aca="false">G51+H51</f>
        <v>171</v>
      </c>
      <c r="J51" s="15" t="s">
        <v>261</v>
      </c>
      <c r="K51" s="18" t="n">
        <f aca="false">TRUNC((I51*0.6)/2+J51*0.4,2)</f>
        <v>86.18</v>
      </c>
      <c r="L51" s="20" t="n">
        <v>2</v>
      </c>
      <c r="M51" s="19"/>
      <c r="N51" s="20" t="s">
        <v>25</v>
      </c>
    </row>
    <row r="52" customFormat="false" ht="28.2" hidden="false" customHeight="true" outlineLevel="0" collapsed="false">
      <c r="A52" s="15" t="s">
        <v>262</v>
      </c>
      <c r="B52" s="16" t="s">
        <v>263</v>
      </c>
      <c r="C52" s="16" t="s">
        <v>18</v>
      </c>
      <c r="D52" s="16" t="s">
        <v>252</v>
      </c>
      <c r="E52" s="16" t="s">
        <v>253</v>
      </c>
      <c r="F52" s="15" t="s">
        <v>264</v>
      </c>
      <c r="G52" s="15" t="s">
        <v>155</v>
      </c>
      <c r="H52" s="15" t="s">
        <v>23</v>
      </c>
      <c r="I52" s="20" t="n">
        <f aca="false">G52+H52</f>
        <v>168</v>
      </c>
      <c r="J52" s="15" t="s">
        <v>265</v>
      </c>
      <c r="K52" s="18" t="n">
        <f aca="false">TRUNC((I52*0.6)/2+J52*0.4,2)</f>
        <v>85.84</v>
      </c>
      <c r="L52" s="20" t="n">
        <v>3</v>
      </c>
      <c r="M52" s="19"/>
      <c r="N52" s="20" t="s">
        <v>25</v>
      </c>
    </row>
    <row r="53" customFormat="false" ht="28.2" hidden="false" customHeight="true" outlineLevel="0" collapsed="false">
      <c r="A53" s="15" t="s">
        <v>266</v>
      </c>
      <c r="B53" s="16" t="s">
        <v>267</v>
      </c>
      <c r="C53" s="16" t="s">
        <v>18</v>
      </c>
      <c r="D53" s="16" t="s">
        <v>252</v>
      </c>
      <c r="E53" s="16" t="s">
        <v>253</v>
      </c>
      <c r="F53" s="15" t="s">
        <v>268</v>
      </c>
      <c r="G53" s="15" t="s">
        <v>29</v>
      </c>
      <c r="H53" s="15" t="s">
        <v>138</v>
      </c>
      <c r="I53" s="20" t="n">
        <f aca="false">G53+H53</f>
        <v>163</v>
      </c>
      <c r="J53" s="15" t="s">
        <v>269</v>
      </c>
      <c r="K53" s="18" t="n">
        <f aca="false">TRUNC((I53*0.6)/2+J53*0.4,2)</f>
        <v>85.46</v>
      </c>
      <c r="L53" s="20" t="n">
        <v>4</v>
      </c>
      <c r="M53" s="19"/>
      <c r="N53" s="20" t="s">
        <v>25</v>
      </c>
    </row>
    <row r="54" customFormat="false" ht="28.2" hidden="false" customHeight="true" outlineLevel="0" collapsed="false">
      <c r="A54" s="15" t="s">
        <v>270</v>
      </c>
      <c r="B54" s="16" t="s">
        <v>271</v>
      </c>
      <c r="C54" s="16" t="s">
        <v>18</v>
      </c>
      <c r="D54" s="16" t="s">
        <v>252</v>
      </c>
      <c r="E54" s="16" t="s">
        <v>253</v>
      </c>
      <c r="F54" s="15" t="s">
        <v>272</v>
      </c>
      <c r="G54" s="15" t="s">
        <v>112</v>
      </c>
      <c r="H54" s="15" t="s">
        <v>42</v>
      </c>
      <c r="I54" s="20" t="n">
        <f aca="false">G54+H54</f>
        <v>162</v>
      </c>
      <c r="J54" s="15" t="s">
        <v>273</v>
      </c>
      <c r="K54" s="18" t="n">
        <f aca="false">TRUNC((I54*0.6)/2+J54*0.4,2)</f>
        <v>84.76</v>
      </c>
      <c r="L54" s="20" t="n">
        <v>5</v>
      </c>
      <c r="M54" s="19"/>
      <c r="N54" s="20" t="s">
        <v>25</v>
      </c>
    </row>
    <row r="55" customFormat="false" ht="28.2" hidden="false" customHeight="true" outlineLevel="0" collapsed="false">
      <c r="A55" s="15" t="s">
        <v>274</v>
      </c>
      <c r="B55" s="16" t="s">
        <v>275</v>
      </c>
      <c r="C55" s="16" t="s">
        <v>18</v>
      </c>
      <c r="D55" s="16" t="s">
        <v>252</v>
      </c>
      <c r="E55" s="16" t="s">
        <v>253</v>
      </c>
      <c r="F55" s="15" t="s">
        <v>276</v>
      </c>
      <c r="G55" s="15" t="s">
        <v>72</v>
      </c>
      <c r="H55" s="15" t="s">
        <v>211</v>
      </c>
      <c r="I55" s="20" t="n">
        <f aca="false">G55+H55</f>
        <v>163</v>
      </c>
      <c r="J55" s="15" t="s">
        <v>277</v>
      </c>
      <c r="K55" s="18" t="n">
        <f aca="false">TRUNC((I55*0.6)/2+J55*0.4,2)</f>
        <v>84.74</v>
      </c>
      <c r="L55" s="20" t="n">
        <v>6</v>
      </c>
      <c r="M55" s="19"/>
      <c r="N55" s="20" t="s">
        <v>25</v>
      </c>
    </row>
    <row r="56" customFormat="false" ht="28.2" hidden="false" customHeight="true" outlineLevel="0" collapsed="false">
      <c r="A56" s="15" t="s">
        <v>278</v>
      </c>
      <c r="B56" s="16" t="s">
        <v>279</v>
      </c>
      <c r="C56" s="16" t="s">
        <v>18</v>
      </c>
      <c r="D56" s="16" t="s">
        <v>252</v>
      </c>
      <c r="E56" s="16" t="s">
        <v>253</v>
      </c>
      <c r="F56" s="15" t="s">
        <v>280</v>
      </c>
      <c r="G56" s="15" t="s">
        <v>211</v>
      </c>
      <c r="H56" s="15" t="s">
        <v>62</v>
      </c>
      <c r="I56" s="20" t="n">
        <f aca="false">G56+H56</f>
        <v>164</v>
      </c>
      <c r="J56" s="15" t="s">
        <v>281</v>
      </c>
      <c r="K56" s="18" t="n">
        <f aca="false">TRUNC((I56*0.6)/2+J56*0.4,2)</f>
        <v>84.32</v>
      </c>
      <c r="L56" s="20" t="n">
        <v>7</v>
      </c>
      <c r="M56" s="19"/>
      <c r="N56" s="20" t="s">
        <v>25</v>
      </c>
    </row>
    <row r="57" customFormat="false" ht="28.2" hidden="false" customHeight="true" outlineLevel="0" collapsed="false">
      <c r="A57" s="15" t="s">
        <v>282</v>
      </c>
      <c r="B57" s="16" t="s">
        <v>283</v>
      </c>
      <c r="C57" s="16" t="s">
        <v>18</v>
      </c>
      <c r="D57" s="16" t="s">
        <v>252</v>
      </c>
      <c r="E57" s="16" t="s">
        <v>253</v>
      </c>
      <c r="F57" s="15" t="s">
        <v>284</v>
      </c>
      <c r="G57" s="15" t="s">
        <v>29</v>
      </c>
      <c r="H57" s="15" t="s">
        <v>29</v>
      </c>
      <c r="I57" s="20" t="n">
        <f aca="false">G57+H57</f>
        <v>162</v>
      </c>
      <c r="J57" s="15" t="s">
        <v>261</v>
      </c>
      <c r="K57" s="18" t="n">
        <f aca="false">TRUNC((I57*0.6)/2+J57*0.4,2)</f>
        <v>83.48</v>
      </c>
      <c r="L57" s="20" t="n">
        <v>8</v>
      </c>
      <c r="M57" s="19"/>
      <c r="N57" s="20" t="s">
        <v>25</v>
      </c>
    </row>
    <row r="58" customFormat="false" ht="28.2" hidden="false" customHeight="true" outlineLevel="0" collapsed="false">
      <c r="A58" s="15" t="s">
        <v>285</v>
      </c>
      <c r="B58" s="16" t="s">
        <v>286</v>
      </c>
      <c r="C58" s="16" t="s">
        <v>18</v>
      </c>
      <c r="D58" s="16" t="s">
        <v>252</v>
      </c>
      <c r="E58" s="16" t="s">
        <v>253</v>
      </c>
      <c r="F58" s="15" t="s">
        <v>287</v>
      </c>
      <c r="G58" s="15" t="s">
        <v>22</v>
      </c>
      <c r="H58" s="15" t="s">
        <v>155</v>
      </c>
      <c r="I58" s="20" t="n">
        <f aca="false">G58+H58</f>
        <v>159</v>
      </c>
      <c r="J58" s="15" t="s">
        <v>288</v>
      </c>
      <c r="K58" s="18" t="n">
        <f aca="false">TRUNC((I58*0.6)/2+J58*0.4,2)</f>
        <v>83.38</v>
      </c>
      <c r="L58" s="20" t="n">
        <v>9</v>
      </c>
      <c r="M58" s="19"/>
      <c r="N58" s="20" t="s">
        <v>25</v>
      </c>
    </row>
    <row r="59" customFormat="false" ht="28.2" hidden="false" customHeight="true" outlineLevel="0" collapsed="false">
      <c r="A59" s="15" t="s">
        <v>289</v>
      </c>
      <c r="B59" s="16" t="s">
        <v>290</v>
      </c>
      <c r="C59" s="16" t="s">
        <v>18</v>
      </c>
      <c r="D59" s="16" t="s">
        <v>252</v>
      </c>
      <c r="E59" s="16" t="s">
        <v>253</v>
      </c>
      <c r="F59" s="15" t="s">
        <v>291</v>
      </c>
      <c r="G59" s="15" t="s">
        <v>118</v>
      </c>
      <c r="H59" s="15" t="s">
        <v>164</v>
      </c>
      <c r="I59" s="20" t="n">
        <f aca="false">G59+H59</f>
        <v>160</v>
      </c>
      <c r="J59" s="15" t="s">
        <v>102</v>
      </c>
      <c r="K59" s="18" t="n">
        <f aca="false">TRUNC((I59*0.6)/2+J59*0.4,2)</f>
        <v>83.2</v>
      </c>
      <c r="L59" s="20" t="n">
        <v>10</v>
      </c>
      <c r="M59" s="19"/>
      <c r="N59" s="20" t="s">
        <v>25</v>
      </c>
    </row>
    <row r="60" customFormat="false" ht="28.2" hidden="false" customHeight="true" outlineLevel="0" collapsed="false">
      <c r="A60" s="15" t="s">
        <v>292</v>
      </c>
      <c r="B60" s="16" t="s">
        <v>293</v>
      </c>
      <c r="C60" s="16" t="s">
        <v>18</v>
      </c>
      <c r="D60" s="16" t="s">
        <v>252</v>
      </c>
      <c r="E60" s="16" t="s">
        <v>253</v>
      </c>
      <c r="F60" s="15" t="s">
        <v>294</v>
      </c>
      <c r="G60" s="15" t="s">
        <v>42</v>
      </c>
      <c r="H60" s="15" t="s">
        <v>35</v>
      </c>
      <c r="I60" s="20" t="n">
        <f aca="false">G60+H60</f>
        <v>167</v>
      </c>
      <c r="J60" s="15" t="s">
        <v>295</v>
      </c>
      <c r="K60" s="18" t="n">
        <f aca="false">TRUNC((I60*0.6)/2+J60*0.4,2)</f>
        <v>82.98</v>
      </c>
      <c r="L60" s="20" t="n">
        <v>11</v>
      </c>
      <c r="M60" s="19"/>
      <c r="N60" s="20" t="s">
        <v>49</v>
      </c>
    </row>
    <row r="61" customFormat="false" ht="28.2" hidden="false" customHeight="true" outlineLevel="0" collapsed="false">
      <c r="A61" s="15" t="s">
        <v>296</v>
      </c>
      <c r="B61" s="16" t="s">
        <v>297</v>
      </c>
      <c r="C61" s="16" t="s">
        <v>18</v>
      </c>
      <c r="D61" s="16" t="s">
        <v>252</v>
      </c>
      <c r="E61" s="16" t="s">
        <v>253</v>
      </c>
      <c r="F61" s="15" t="s">
        <v>298</v>
      </c>
      <c r="G61" s="15" t="s">
        <v>29</v>
      </c>
      <c r="H61" s="15" t="s">
        <v>62</v>
      </c>
      <c r="I61" s="20" t="n">
        <f aca="false">G61+H61</f>
        <v>158</v>
      </c>
      <c r="J61" s="15" t="s">
        <v>281</v>
      </c>
      <c r="K61" s="18" t="n">
        <f aca="false">TRUNC((I61*0.6)/2+J61*0.4,2)</f>
        <v>82.52</v>
      </c>
      <c r="L61" s="20" t="n">
        <v>12</v>
      </c>
      <c r="M61" s="19"/>
      <c r="N61" s="20" t="s">
        <v>49</v>
      </c>
    </row>
    <row r="62" customFormat="false" ht="28.2" hidden="false" customHeight="true" outlineLevel="0" collapsed="false">
      <c r="A62" s="15" t="s">
        <v>299</v>
      </c>
      <c r="B62" s="16" t="s">
        <v>300</v>
      </c>
      <c r="C62" s="16" t="s">
        <v>18</v>
      </c>
      <c r="D62" s="16" t="s">
        <v>252</v>
      </c>
      <c r="E62" s="16" t="s">
        <v>253</v>
      </c>
      <c r="F62" s="15" t="s">
        <v>301</v>
      </c>
      <c r="G62" s="15" t="s">
        <v>155</v>
      </c>
      <c r="H62" s="15" t="s">
        <v>22</v>
      </c>
      <c r="I62" s="20" t="n">
        <f aca="false">G62+H62</f>
        <v>159</v>
      </c>
      <c r="J62" s="15" t="s">
        <v>302</v>
      </c>
      <c r="K62" s="18" t="n">
        <f aca="false">TRUNC((I62*0.6)/2+J62*0.4,2)</f>
        <v>82.5</v>
      </c>
      <c r="L62" s="20" t="n">
        <v>13</v>
      </c>
      <c r="M62" s="19"/>
      <c r="N62" s="20" t="s">
        <v>49</v>
      </c>
    </row>
    <row r="63" customFormat="false" ht="28.2" hidden="false" customHeight="true" outlineLevel="0" collapsed="false">
      <c r="A63" s="15" t="s">
        <v>303</v>
      </c>
      <c r="B63" s="16" t="s">
        <v>304</v>
      </c>
      <c r="C63" s="16" t="s">
        <v>18</v>
      </c>
      <c r="D63" s="16" t="s">
        <v>252</v>
      </c>
      <c r="E63" s="16" t="s">
        <v>253</v>
      </c>
      <c r="F63" s="15" t="s">
        <v>305</v>
      </c>
      <c r="G63" s="15" t="s">
        <v>155</v>
      </c>
      <c r="H63" s="15" t="s">
        <v>29</v>
      </c>
      <c r="I63" s="20" t="n">
        <f aca="false">G63+H63</f>
        <v>160</v>
      </c>
      <c r="J63" s="15" t="s">
        <v>306</v>
      </c>
      <c r="K63" s="18" t="n">
        <f aca="false">TRUNC((I63*0.6)/2+J63*0.4,2)</f>
        <v>82.4</v>
      </c>
      <c r="L63" s="20" t="n">
        <v>14</v>
      </c>
      <c r="M63" s="19"/>
      <c r="N63" s="20" t="s">
        <v>49</v>
      </c>
    </row>
    <row r="64" customFormat="false" ht="28.2" hidden="false" customHeight="true" outlineLevel="0" collapsed="false">
      <c r="A64" s="15" t="s">
        <v>307</v>
      </c>
      <c r="B64" s="16" t="s">
        <v>308</v>
      </c>
      <c r="C64" s="16" t="s">
        <v>18</v>
      </c>
      <c r="D64" s="16" t="s">
        <v>252</v>
      </c>
      <c r="E64" s="16" t="s">
        <v>253</v>
      </c>
      <c r="F64" s="15" t="s">
        <v>309</v>
      </c>
      <c r="G64" s="15" t="s">
        <v>35</v>
      </c>
      <c r="H64" s="15" t="s">
        <v>72</v>
      </c>
      <c r="I64" s="20" t="n">
        <f aca="false">G64+H64</f>
        <v>159</v>
      </c>
      <c r="J64" s="15" t="s">
        <v>310</v>
      </c>
      <c r="K64" s="18" t="n">
        <f aca="false">TRUNC((I64*0.6)/2+J64*0.4,2)</f>
        <v>82.26</v>
      </c>
      <c r="L64" s="20" t="n">
        <v>15</v>
      </c>
      <c r="M64" s="19"/>
      <c r="N64" s="20" t="s">
        <v>49</v>
      </c>
    </row>
    <row r="65" customFormat="false" ht="28.2" hidden="false" customHeight="true" outlineLevel="0" collapsed="false">
      <c r="A65" s="15" t="s">
        <v>311</v>
      </c>
      <c r="B65" s="16" t="s">
        <v>312</v>
      </c>
      <c r="C65" s="16" t="s">
        <v>18</v>
      </c>
      <c r="D65" s="16" t="s">
        <v>252</v>
      </c>
      <c r="E65" s="16" t="s">
        <v>253</v>
      </c>
      <c r="F65" s="15" t="s">
        <v>313</v>
      </c>
      <c r="G65" s="15" t="s">
        <v>57</v>
      </c>
      <c r="H65" s="15" t="s">
        <v>124</v>
      </c>
      <c r="I65" s="20" t="n">
        <f aca="false">G65+H65</f>
        <v>154</v>
      </c>
      <c r="J65" s="15" t="s">
        <v>314</v>
      </c>
      <c r="K65" s="18" t="n">
        <f aca="false">TRUNC((I65*0.6)/2+J65*0.4,2)</f>
        <v>81.8</v>
      </c>
      <c r="L65" s="20" t="n">
        <v>16</v>
      </c>
      <c r="M65" s="19"/>
      <c r="N65" s="20" t="s">
        <v>49</v>
      </c>
    </row>
    <row r="66" customFormat="false" ht="28.2" hidden="false" customHeight="true" outlineLevel="0" collapsed="false">
      <c r="A66" s="15" t="s">
        <v>315</v>
      </c>
      <c r="B66" s="16" t="s">
        <v>316</v>
      </c>
      <c r="C66" s="16" t="s">
        <v>18</v>
      </c>
      <c r="D66" s="16" t="s">
        <v>252</v>
      </c>
      <c r="E66" s="16" t="s">
        <v>253</v>
      </c>
      <c r="F66" s="15" t="s">
        <v>317</v>
      </c>
      <c r="G66" s="15" t="s">
        <v>155</v>
      </c>
      <c r="H66" s="15" t="s">
        <v>155</v>
      </c>
      <c r="I66" s="20" t="n">
        <f aca="false">G66+H66</f>
        <v>158</v>
      </c>
      <c r="J66" s="15" t="s">
        <v>318</v>
      </c>
      <c r="K66" s="18" t="n">
        <f aca="false">TRUNC((I66*0.6)/2+J66*0.4,2)</f>
        <v>81.12</v>
      </c>
      <c r="L66" s="20" t="n">
        <v>17</v>
      </c>
      <c r="M66" s="19"/>
      <c r="N66" s="20" t="s">
        <v>49</v>
      </c>
    </row>
    <row r="67" customFormat="false" ht="28.2" hidden="false" customHeight="true" outlineLevel="0" collapsed="false">
      <c r="A67" s="15" t="s">
        <v>319</v>
      </c>
      <c r="B67" s="16" t="s">
        <v>320</v>
      </c>
      <c r="C67" s="16" t="s">
        <v>18</v>
      </c>
      <c r="D67" s="16" t="s">
        <v>252</v>
      </c>
      <c r="E67" s="16" t="s">
        <v>253</v>
      </c>
      <c r="F67" s="15" t="s">
        <v>321</v>
      </c>
      <c r="G67" s="15" t="s">
        <v>164</v>
      </c>
      <c r="H67" s="15" t="s">
        <v>35</v>
      </c>
      <c r="I67" s="20" t="n">
        <f aca="false">G67+H67</f>
        <v>157</v>
      </c>
      <c r="J67" s="15" t="s">
        <v>322</v>
      </c>
      <c r="K67" s="18" t="n">
        <f aca="false">TRUNC((I67*0.6)/2+J67*0.4,2)</f>
        <v>81.1</v>
      </c>
      <c r="L67" s="20" t="n">
        <v>18</v>
      </c>
      <c r="M67" s="19"/>
      <c r="N67" s="20" t="s">
        <v>49</v>
      </c>
    </row>
    <row r="68" customFormat="false" ht="28.2" hidden="false" customHeight="true" outlineLevel="0" collapsed="false">
      <c r="A68" s="15" t="s">
        <v>323</v>
      </c>
      <c r="B68" s="16" t="s">
        <v>324</v>
      </c>
      <c r="C68" s="16" t="s">
        <v>18</v>
      </c>
      <c r="D68" s="16" t="s">
        <v>252</v>
      </c>
      <c r="E68" s="16" t="s">
        <v>253</v>
      </c>
      <c r="F68" s="15" t="s">
        <v>325</v>
      </c>
      <c r="G68" s="15" t="s">
        <v>22</v>
      </c>
      <c r="H68" s="15" t="s">
        <v>112</v>
      </c>
      <c r="I68" s="20" t="n">
        <f aca="false">G68+H68</f>
        <v>158</v>
      </c>
      <c r="J68" s="15" t="s">
        <v>326</v>
      </c>
      <c r="K68" s="18" t="n">
        <f aca="false">TRUNC((I68*0.6)/2+J68*0.4,2)</f>
        <v>80.92</v>
      </c>
      <c r="L68" s="20" t="n">
        <v>19</v>
      </c>
      <c r="M68" s="19"/>
      <c r="N68" s="20" t="s">
        <v>49</v>
      </c>
    </row>
    <row r="69" customFormat="false" ht="28.2" hidden="false" customHeight="true" outlineLevel="0" collapsed="false">
      <c r="A69" s="15" t="s">
        <v>327</v>
      </c>
      <c r="B69" s="16" t="s">
        <v>328</v>
      </c>
      <c r="C69" s="16" t="s">
        <v>18</v>
      </c>
      <c r="D69" s="16" t="s">
        <v>252</v>
      </c>
      <c r="E69" s="16" t="s">
        <v>253</v>
      </c>
      <c r="F69" s="15" t="s">
        <v>329</v>
      </c>
      <c r="G69" s="15" t="s">
        <v>62</v>
      </c>
      <c r="H69" s="15" t="s">
        <v>72</v>
      </c>
      <c r="I69" s="20" t="n">
        <f aca="false">G69+H69</f>
        <v>153</v>
      </c>
      <c r="J69" s="15" t="s">
        <v>302</v>
      </c>
      <c r="K69" s="18" t="n">
        <f aca="false">TRUNC((I69*0.6)/2+J69*0.4,2)</f>
        <v>80.7</v>
      </c>
      <c r="L69" s="20" t="n">
        <v>20</v>
      </c>
      <c r="M69" s="19"/>
      <c r="N69" s="20" t="s">
        <v>49</v>
      </c>
    </row>
    <row r="70" customFormat="false" ht="28.2" hidden="false" customHeight="true" outlineLevel="0" collapsed="false">
      <c r="A70" s="15" t="s">
        <v>330</v>
      </c>
      <c r="B70" s="16" t="s">
        <v>331</v>
      </c>
      <c r="C70" s="16" t="s">
        <v>18</v>
      </c>
      <c r="D70" s="16" t="s">
        <v>252</v>
      </c>
      <c r="E70" s="16" t="s">
        <v>253</v>
      </c>
      <c r="F70" s="15" t="s">
        <v>332</v>
      </c>
      <c r="G70" s="15" t="s">
        <v>29</v>
      </c>
      <c r="H70" s="15" t="s">
        <v>112</v>
      </c>
      <c r="I70" s="20" t="n">
        <f aca="false">G70+H70</f>
        <v>159</v>
      </c>
      <c r="J70" s="15" t="s">
        <v>333</v>
      </c>
      <c r="K70" s="18" t="n">
        <f aca="false">TRUNC((I70*0.6)/2+J70*0.4,2)</f>
        <v>79.7</v>
      </c>
      <c r="L70" s="20" t="n">
        <v>21</v>
      </c>
      <c r="M70" s="19"/>
      <c r="N70" s="20" t="s">
        <v>49</v>
      </c>
    </row>
    <row r="71" customFormat="false" ht="28.2" hidden="false" customHeight="true" outlineLevel="0" collapsed="false">
      <c r="A71" s="15" t="s">
        <v>334</v>
      </c>
      <c r="B71" s="16" t="s">
        <v>335</v>
      </c>
      <c r="C71" s="16" t="s">
        <v>18</v>
      </c>
      <c r="D71" s="16" t="s">
        <v>252</v>
      </c>
      <c r="E71" s="16" t="s">
        <v>253</v>
      </c>
      <c r="F71" s="15" t="s">
        <v>336</v>
      </c>
      <c r="G71" s="15" t="s">
        <v>72</v>
      </c>
      <c r="H71" s="15" t="s">
        <v>62</v>
      </c>
      <c r="I71" s="20" t="n">
        <f aca="false">G71+H71</f>
        <v>153</v>
      </c>
      <c r="J71" s="15" t="s">
        <v>337</v>
      </c>
      <c r="K71" s="18" t="n">
        <f aca="false">TRUNC((I71*0.6)/2+J71*0.4,2)</f>
        <v>79.66</v>
      </c>
      <c r="L71" s="20" t="n">
        <v>22</v>
      </c>
      <c r="M71" s="19"/>
      <c r="N71" s="20" t="s">
        <v>49</v>
      </c>
    </row>
    <row r="72" customFormat="false" ht="28.2" hidden="false" customHeight="true" outlineLevel="0" collapsed="false">
      <c r="A72" s="15" t="s">
        <v>338</v>
      </c>
      <c r="B72" s="16" t="s">
        <v>339</v>
      </c>
      <c r="C72" s="16" t="s">
        <v>18</v>
      </c>
      <c r="D72" s="16" t="s">
        <v>252</v>
      </c>
      <c r="E72" s="16" t="s">
        <v>253</v>
      </c>
      <c r="F72" s="15" t="s">
        <v>340</v>
      </c>
      <c r="G72" s="15" t="s">
        <v>155</v>
      </c>
      <c r="H72" s="15" t="s">
        <v>41</v>
      </c>
      <c r="I72" s="20" t="n">
        <f aca="false">G72+H72</f>
        <v>150</v>
      </c>
      <c r="J72" s="15" t="s">
        <v>341</v>
      </c>
      <c r="K72" s="18" t="n">
        <f aca="false">TRUNC((I72*0.6)/2+J72*0.4,2)</f>
        <v>77.64</v>
      </c>
      <c r="L72" s="20" t="n">
        <v>23</v>
      </c>
      <c r="M72" s="19"/>
      <c r="N72" s="20" t="s">
        <v>49</v>
      </c>
    </row>
    <row r="73" customFormat="false" ht="28.2" hidden="false" customHeight="true" outlineLevel="0" collapsed="false">
      <c r="A73" s="15" t="s">
        <v>342</v>
      </c>
      <c r="B73" s="16" t="s">
        <v>343</v>
      </c>
      <c r="C73" s="16" t="s">
        <v>18</v>
      </c>
      <c r="D73" s="16" t="s">
        <v>252</v>
      </c>
      <c r="E73" s="16" t="s">
        <v>253</v>
      </c>
      <c r="F73" s="15" t="s">
        <v>344</v>
      </c>
      <c r="G73" s="15" t="s">
        <v>72</v>
      </c>
      <c r="H73" s="15" t="s">
        <v>112</v>
      </c>
      <c r="I73" s="20" t="n">
        <f aca="false">G73+H73</f>
        <v>154</v>
      </c>
      <c r="J73" s="15" t="s">
        <v>345</v>
      </c>
      <c r="K73" s="18" t="n">
        <f aca="false">TRUNC((I73*0.6)/2+J73*0.4,2)</f>
        <v>77.48</v>
      </c>
      <c r="L73" s="20" t="n">
        <v>24</v>
      </c>
      <c r="M73" s="19"/>
      <c r="N73" s="20" t="s">
        <v>49</v>
      </c>
    </row>
    <row r="74" customFormat="false" ht="28.2" hidden="false" customHeight="true" outlineLevel="0" collapsed="false">
      <c r="A74" s="15" t="s">
        <v>346</v>
      </c>
      <c r="B74" s="16" t="s">
        <v>347</v>
      </c>
      <c r="C74" s="16" t="s">
        <v>18</v>
      </c>
      <c r="D74" s="16" t="s">
        <v>252</v>
      </c>
      <c r="E74" s="16" t="s">
        <v>253</v>
      </c>
      <c r="F74" s="15" t="s">
        <v>348</v>
      </c>
      <c r="G74" s="15" t="s">
        <v>34</v>
      </c>
      <c r="H74" s="15" t="s">
        <v>62</v>
      </c>
      <c r="I74" s="20" t="n">
        <f aca="false">G74+H74</f>
        <v>150</v>
      </c>
      <c r="J74" s="15" t="s">
        <v>349</v>
      </c>
      <c r="K74" s="18" t="n">
        <f aca="false">TRUNC((I74*0.6)/2+J74*0.4,2)</f>
        <v>77.32</v>
      </c>
      <c r="L74" s="20" t="n">
        <v>25</v>
      </c>
      <c r="M74" s="19"/>
      <c r="N74" s="20" t="s">
        <v>49</v>
      </c>
    </row>
    <row r="75" customFormat="false" ht="28.2" hidden="false" customHeight="true" outlineLevel="0" collapsed="false">
      <c r="A75" s="15" t="s">
        <v>350</v>
      </c>
      <c r="B75" s="16" t="s">
        <v>351</v>
      </c>
      <c r="C75" s="16" t="s">
        <v>18</v>
      </c>
      <c r="D75" s="16" t="s">
        <v>252</v>
      </c>
      <c r="E75" s="16" t="s">
        <v>253</v>
      </c>
      <c r="F75" s="15" t="s">
        <v>352</v>
      </c>
      <c r="G75" s="15" t="s">
        <v>72</v>
      </c>
      <c r="H75" s="15" t="s">
        <v>22</v>
      </c>
      <c r="I75" s="20" t="n">
        <f aca="false">G75+H75</f>
        <v>156</v>
      </c>
      <c r="J75" s="15" t="s">
        <v>353</v>
      </c>
      <c r="K75" s="18" t="n">
        <f aca="false">TRUNC((I75*0.6)/2+J75*0.4,2)</f>
        <v>76.48</v>
      </c>
      <c r="L75" s="20" t="n">
        <v>26</v>
      </c>
      <c r="M75" s="19"/>
      <c r="N75" s="20" t="s">
        <v>49</v>
      </c>
    </row>
    <row r="76" customFormat="false" ht="28.2" hidden="false" customHeight="true" outlineLevel="0" collapsed="false">
      <c r="A76" s="15" t="s">
        <v>354</v>
      </c>
      <c r="B76" s="16" t="s">
        <v>355</v>
      </c>
      <c r="C76" s="16" t="s">
        <v>18</v>
      </c>
      <c r="D76" s="16" t="s">
        <v>252</v>
      </c>
      <c r="E76" s="16" t="s">
        <v>253</v>
      </c>
      <c r="F76" s="15" t="s">
        <v>356</v>
      </c>
      <c r="G76" s="15" t="s">
        <v>112</v>
      </c>
      <c r="H76" s="15" t="s">
        <v>41</v>
      </c>
      <c r="I76" s="20" t="n">
        <f aca="false">G76+H76</f>
        <v>149</v>
      </c>
      <c r="J76" s="15" t="s">
        <v>357</v>
      </c>
      <c r="K76" s="18" t="n">
        <f aca="false">TRUNC((I76*0.6)/2+J76*0.4,2)</f>
        <v>76.46</v>
      </c>
      <c r="L76" s="20" t="n">
        <v>27</v>
      </c>
      <c r="M76" s="19"/>
      <c r="N76" s="20" t="s">
        <v>49</v>
      </c>
    </row>
    <row r="77" customFormat="false" ht="28.2" hidden="false" customHeight="true" outlineLevel="0" collapsed="false">
      <c r="A77" s="15" t="s">
        <v>358</v>
      </c>
      <c r="B77" s="16" t="s">
        <v>359</v>
      </c>
      <c r="C77" s="16" t="s">
        <v>18</v>
      </c>
      <c r="D77" s="16" t="s">
        <v>252</v>
      </c>
      <c r="E77" s="16" t="s">
        <v>253</v>
      </c>
      <c r="F77" s="15" t="s">
        <v>360</v>
      </c>
      <c r="G77" s="15" t="s">
        <v>34</v>
      </c>
      <c r="H77" s="15" t="s">
        <v>72</v>
      </c>
      <c r="I77" s="20" t="n">
        <f aca="false">G77+H77</f>
        <v>149</v>
      </c>
      <c r="J77" s="15" t="s">
        <v>85</v>
      </c>
      <c r="K77" s="18" t="n">
        <f aca="false">TRUNC((I77*0.6)/2+J77*0.4,2)</f>
        <v>44.7</v>
      </c>
      <c r="L77" s="20" t="n">
        <v>28</v>
      </c>
      <c r="M77" s="19"/>
      <c r="N77" s="20" t="s">
        <v>49</v>
      </c>
    </row>
    <row r="78" customFormat="false" ht="28.2" hidden="false" customHeight="true" outlineLevel="0" collapsed="false">
      <c r="A78" s="15" t="s">
        <v>361</v>
      </c>
      <c r="B78" s="16" t="s">
        <v>362</v>
      </c>
      <c r="C78" s="16" t="s">
        <v>18</v>
      </c>
      <c r="D78" s="16" t="s">
        <v>252</v>
      </c>
      <c r="E78" s="16" t="s">
        <v>253</v>
      </c>
      <c r="F78" s="15" t="s">
        <v>363</v>
      </c>
      <c r="G78" s="15" t="s">
        <v>72</v>
      </c>
      <c r="H78" s="15" t="s">
        <v>73</v>
      </c>
      <c r="I78" s="20" t="n">
        <f aca="false">G78+H78</f>
        <v>148</v>
      </c>
      <c r="J78" s="15" t="s">
        <v>85</v>
      </c>
      <c r="K78" s="18" t="n">
        <f aca="false">TRUNC((I78*0.6)/2+J78*0.4,2)</f>
        <v>44.4</v>
      </c>
      <c r="L78" s="20" t="n">
        <v>29</v>
      </c>
      <c r="M78" s="19"/>
      <c r="N78" s="20" t="s">
        <v>49</v>
      </c>
    </row>
    <row r="79" customFormat="false" ht="28.2" hidden="false" customHeight="true" outlineLevel="0" collapsed="false">
      <c r="A79" s="15" t="s">
        <v>364</v>
      </c>
      <c r="B79" s="16" t="s">
        <v>365</v>
      </c>
      <c r="C79" s="16" t="s">
        <v>18</v>
      </c>
      <c r="D79" s="16" t="s">
        <v>252</v>
      </c>
      <c r="E79" s="16" t="s">
        <v>366</v>
      </c>
      <c r="F79" s="15" t="s">
        <v>367</v>
      </c>
      <c r="G79" s="15" t="s">
        <v>211</v>
      </c>
      <c r="H79" s="15" t="s">
        <v>42</v>
      </c>
      <c r="I79" s="20" t="n">
        <f aca="false">G79+H79</f>
        <v>171</v>
      </c>
      <c r="J79" s="15" t="s">
        <v>368</v>
      </c>
      <c r="K79" s="21" t="n">
        <f aca="false">TRUNC(I79/2*0.6+J79*0.4,2)</f>
        <v>86.42</v>
      </c>
      <c r="L79" s="20" t="n">
        <v>1</v>
      </c>
      <c r="M79" s="19" t="n">
        <v>10</v>
      </c>
      <c r="N79" s="20" t="s">
        <v>25</v>
      </c>
    </row>
    <row r="80" customFormat="false" ht="28.2" hidden="false" customHeight="true" outlineLevel="0" collapsed="false">
      <c r="A80" s="15" t="s">
        <v>74</v>
      </c>
      <c r="B80" s="16" t="s">
        <v>369</v>
      </c>
      <c r="C80" s="16" t="s">
        <v>18</v>
      </c>
      <c r="D80" s="16" t="s">
        <v>252</v>
      </c>
      <c r="E80" s="16" t="s">
        <v>366</v>
      </c>
      <c r="F80" s="15" t="s">
        <v>370</v>
      </c>
      <c r="G80" s="15" t="s">
        <v>118</v>
      </c>
      <c r="H80" s="15" t="s">
        <v>138</v>
      </c>
      <c r="I80" s="20" t="n">
        <f aca="false">G80+H80</f>
        <v>168</v>
      </c>
      <c r="J80" s="15" t="s">
        <v>371</v>
      </c>
      <c r="K80" s="21" t="n">
        <f aca="false">TRUNC(I80/2*0.6+J80*0.4,2)</f>
        <v>86.24</v>
      </c>
      <c r="L80" s="20" t="n">
        <v>2</v>
      </c>
      <c r="M80" s="19"/>
      <c r="N80" s="20" t="s">
        <v>25</v>
      </c>
    </row>
    <row r="81" customFormat="false" ht="28.2" hidden="false" customHeight="true" outlineLevel="0" collapsed="false">
      <c r="A81" s="15" t="s">
        <v>372</v>
      </c>
      <c r="B81" s="16" t="s">
        <v>373</v>
      </c>
      <c r="C81" s="16" t="s">
        <v>18</v>
      </c>
      <c r="D81" s="16" t="s">
        <v>252</v>
      </c>
      <c r="E81" s="16" t="s">
        <v>366</v>
      </c>
      <c r="F81" s="15" t="s">
        <v>374</v>
      </c>
      <c r="G81" s="15" t="s">
        <v>211</v>
      </c>
      <c r="H81" s="15" t="s">
        <v>138</v>
      </c>
      <c r="I81" s="20" t="n">
        <f aca="false">G81+H81</f>
        <v>169</v>
      </c>
      <c r="J81" s="15" t="s">
        <v>102</v>
      </c>
      <c r="K81" s="21" t="n">
        <f aca="false">TRUNC(I81/2*0.6+J81*0.4,2)</f>
        <v>85.9</v>
      </c>
      <c r="L81" s="20" t="n">
        <v>3</v>
      </c>
      <c r="M81" s="19"/>
      <c r="N81" s="20" t="s">
        <v>25</v>
      </c>
    </row>
    <row r="82" customFormat="false" ht="28.2" hidden="false" customHeight="true" outlineLevel="0" collapsed="false">
      <c r="A82" s="15" t="s">
        <v>375</v>
      </c>
      <c r="B82" s="16" t="s">
        <v>376</v>
      </c>
      <c r="C82" s="16" t="s">
        <v>18</v>
      </c>
      <c r="D82" s="16" t="s">
        <v>252</v>
      </c>
      <c r="E82" s="16" t="s">
        <v>366</v>
      </c>
      <c r="F82" s="15" t="s">
        <v>377</v>
      </c>
      <c r="G82" s="15" t="s">
        <v>118</v>
      </c>
      <c r="H82" s="15" t="s">
        <v>22</v>
      </c>
      <c r="I82" s="20" t="n">
        <f aca="false">G82+H82</f>
        <v>166</v>
      </c>
      <c r="J82" s="15" t="s">
        <v>378</v>
      </c>
      <c r="K82" s="21" t="n">
        <f aca="false">TRUNC(I82/2*0.6+J82*0.4,2)</f>
        <v>85.88</v>
      </c>
      <c r="L82" s="20" t="n">
        <v>4</v>
      </c>
      <c r="M82" s="19"/>
      <c r="N82" s="20" t="s">
        <v>25</v>
      </c>
    </row>
    <row r="83" customFormat="false" ht="28.2" hidden="false" customHeight="true" outlineLevel="0" collapsed="false">
      <c r="A83" s="15" t="s">
        <v>333</v>
      </c>
      <c r="B83" s="16" t="s">
        <v>379</v>
      </c>
      <c r="C83" s="16" t="s">
        <v>18</v>
      </c>
      <c r="D83" s="16" t="s">
        <v>252</v>
      </c>
      <c r="E83" s="16" t="s">
        <v>366</v>
      </c>
      <c r="F83" s="15" t="s">
        <v>380</v>
      </c>
      <c r="G83" s="15" t="s">
        <v>42</v>
      </c>
      <c r="H83" s="15" t="s">
        <v>118</v>
      </c>
      <c r="I83" s="20" t="n">
        <f aca="false">G83+H83</f>
        <v>170</v>
      </c>
      <c r="J83" s="15" t="s">
        <v>302</v>
      </c>
      <c r="K83" s="21" t="n">
        <f aca="false">TRUNC(I83/2*0.6+J83*0.4,2)</f>
        <v>85.8</v>
      </c>
      <c r="L83" s="20" t="n">
        <v>5</v>
      </c>
      <c r="M83" s="19"/>
      <c r="N83" s="20" t="s">
        <v>25</v>
      </c>
    </row>
    <row r="84" customFormat="false" ht="28.2" hidden="false" customHeight="true" outlineLevel="0" collapsed="false">
      <c r="A84" s="15" t="s">
        <v>91</v>
      </c>
      <c r="B84" s="16" t="s">
        <v>381</v>
      </c>
      <c r="C84" s="16" t="s">
        <v>18</v>
      </c>
      <c r="D84" s="16" t="s">
        <v>252</v>
      </c>
      <c r="E84" s="16" t="s">
        <v>366</v>
      </c>
      <c r="F84" s="15" t="s">
        <v>382</v>
      </c>
      <c r="G84" s="15" t="s">
        <v>118</v>
      </c>
      <c r="H84" s="15" t="s">
        <v>138</v>
      </c>
      <c r="I84" s="20" t="n">
        <f aca="false">G84+H84</f>
        <v>168</v>
      </c>
      <c r="J84" s="15" t="s">
        <v>302</v>
      </c>
      <c r="K84" s="21" t="n">
        <f aca="false">TRUNC(I84/2*0.6+J84*0.4,2)</f>
        <v>85.2</v>
      </c>
      <c r="L84" s="20" t="n">
        <v>6</v>
      </c>
      <c r="M84" s="19"/>
      <c r="N84" s="20" t="s">
        <v>25</v>
      </c>
    </row>
    <row r="85" customFormat="false" ht="28.2" hidden="false" customHeight="true" outlineLevel="0" collapsed="false">
      <c r="A85" s="15" t="s">
        <v>151</v>
      </c>
      <c r="B85" s="16" t="s">
        <v>383</v>
      </c>
      <c r="C85" s="16" t="s">
        <v>18</v>
      </c>
      <c r="D85" s="16" t="s">
        <v>252</v>
      </c>
      <c r="E85" s="16" t="s">
        <v>366</v>
      </c>
      <c r="F85" s="15" t="s">
        <v>384</v>
      </c>
      <c r="G85" s="15" t="s">
        <v>35</v>
      </c>
      <c r="H85" s="15" t="s">
        <v>260</v>
      </c>
      <c r="I85" s="20" t="n">
        <f aca="false">G85+H85</f>
        <v>171</v>
      </c>
      <c r="J85" s="15" t="s">
        <v>134</v>
      </c>
      <c r="K85" s="21" t="n">
        <f aca="false">TRUNC(I85/2*0.6+J85*0.4,2)</f>
        <v>85.14</v>
      </c>
      <c r="L85" s="20" t="n">
        <v>7</v>
      </c>
      <c r="M85" s="19"/>
      <c r="N85" s="20" t="s">
        <v>25</v>
      </c>
    </row>
    <row r="86" customFormat="false" ht="28.2" hidden="false" customHeight="true" outlineLevel="0" collapsed="false">
      <c r="A86" s="15" t="s">
        <v>385</v>
      </c>
      <c r="B86" s="16" t="s">
        <v>386</v>
      </c>
      <c r="C86" s="16" t="s">
        <v>18</v>
      </c>
      <c r="D86" s="16" t="s">
        <v>252</v>
      </c>
      <c r="E86" s="16" t="s">
        <v>366</v>
      </c>
      <c r="F86" s="15" t="s">
        <v>387</v>
      </c>
      <c r="G86" s="15" t="s">
        <v>72</v>
      </c>
      <c r="H86" s="15" t="s">
        <v>139</v>
      </c>
      <c r="I86" s="20" t="n">
        <f aca="false">G86+H86</f>
        <v>167</v>
      </c>
      <c r="J86" s="15" t="s">
        <v>388</v>
      </c>
      <c r="K86" s="21" t="n">
        <f aca="false">TRUNC(I86/2*0.6+J86*0.4,2)</f>
        <v>84.82</v>
      </c>
      <c r="L86" s="20" t="n">
        <v>8</v>
      </c>
      <c r="M86" s="19"/>
      <c r="N86" s="20" t="s">
        <v>25</v>
      </c>
    </row>
    <row r="87" customFormat="false" ht="28.2" hidden="false" customHeight="true" outlineLevel="0" collapsed="false">
      <c r="A87" s="15" t="s">
        <v>36</v>
      </c>
      <c r="B87" s="16" t="s">
        <v>389</v>
      </c>
      <c r="C87" s="16" t="s">
        <v>39</v>
      </c>
      <c r="D87" s="16" t="s">
        <v>252</v>
      </c>
      <c r="E87" s="16" t="s">
        <v>366</v>
      </c>
      <c r="F87" s="15" t="s">
        <v>390</v>
      </c>
      <c r="G87" s="15" t="s">
        <v>42</v>
      </c>
      <c r="H87" s="15" t="s">
        <v>29</v>
      </c>
      <c r="I87" s="20" t="n">
        <f aca="false">G87+H87</f>
        <v>165</v>
      </c>
      <c r="J87" s="15" t="s">
        <v>147</v>
      </c>
      <c r="K87" s="21" t="n">
        <f aca="false">TRUNC(I87/2*0.6+J87*0.4,2)</f>
        <v>84.46</v>
      </c>
      <c r="L87" s="20" t="n">
        <v>9</v>
      </c>
      <c r="M87" s="19"/>
      <c r="N87" s="20" t="s">
        <v>25</v>
      </c>
    </row>
    <row r="88" customFormat="false" ht="28.2" hidden="false" customHeight="true" outlineLevel="0" collapsed="false">
      <c r="A88" s="15" t="s">
        <v>322</v>
      </c>
      <c r="B88" s="16" t="s">
        <v>391</v>
      </c>
      <c r="C88" s="16" t="s">
        <v>18</v>
      </c>
      <c r="D88" s="16" t="s">
        <v>252</v>
      </c>
      <c r="E88" s="16" t="s">
        <v>366</v>
      </c>
      <c r="F88" s="15" t="s">
        <v>392</v>
      </c>
      <c r="G88" s="15" t="s">
        <v>124</v>
      </c>
      <c r="H88" s="15" t="s">
        <v>155</v>
      </c>
      <c r="I88" s="20" t="n">
        <f aca="false">G88+H88</f>
        <v>164</v>
      </c>
      <c r="J88" s="15" t="s">
        <v>147</v>
      </c>
      <c r="K88" s="21" t="n">
        <f aca="false">TRUNC(I88/2*0.6+J88*0.4,2)</f>
        <v>84.16</v>
      </c>
      <c r="L88" s="20" t="n">
        <v>10</v>
      </c>
      <c r="M88" s="19"/>
      <c r="N88" s="20" t="s">
        <v>25</v>
      </c>
    </row>
    <row r="89" customFormat="false" ht="28.2" hidden="false" customHeight="true" outlineLevel="0" collapsed="false">
      <c r="A89" s="15" t="s">
        <v>306</v>
      </c>
      <c r="B89" s="16" t="s">
        <v>393</v>
      </c>
      <c r="C89" s="16" t="s">
        <v>18</v>
      </c>
      <c r="D89" s="16" t="s">
        <v>252</v>
      </c>
      <c r="E89" s="16" t="s">
        <v>366</v>
      </c>
      <c r="F89" s="15" t="s">
        <v>394</v>
      </c>
      <c r="G89" s="15" t="s">
        <v>118</v>
      </c>
      <c r="H89" s="15" t="s">
        <v>164</v>
      </c>
      <c r="I89" s="20" t="n">
        <f aca="false">G89+H89</f>
        <v>160</v>
      </c>
      <c r="J89" s="15" t="s">
        <v>395</v>
      </c>
      <c r="K89" s="21" t="n">
        <f aca="false">TRUNC(I89/2*0.6+J89*0.4,2)</f>
        <v>84.16</v>
      </c>
      <c r="L89" s="20" t="n">
        <v>11</v>
      </c>
      <c r="M89" s="19"/>
      <c r="N89" s="20" t="s">
        <v>49</v>
      </c>
    </row>
    <row r="90" customFormat="false" ht="28.2" hidden="false" customHeight="true" outlineLevel="0" collapsed="false">
      <c r="A90" s="15" t="s">
        <v>302</v>
      </c>
      <c r="B90" s="16" t="s">
        <v>396</v>
      </c>
      <c r="C90" s="16" t="s">
        <v>18</v>
      </c>
      <c r="D90" s="16" t="s">
        <v>252</v>
      </c>
      <c r="E90" s="16" t="s">
        <v>366</v>
      </c>
      <c r="F90" s="15" t="s">
        <v>397</v>
      </c>
      <c r="G90" s="15" t="s">
        <v>112</v>
      </c>
      <c r="H90" s="15" t="s">
        <v>118</v>
      </c>
      <c r="I90" s="20" t="n">
        <f aca="false">G90+H90</f>
        <v>164</v>
      </c>
      <c r="J90" s="15" t="s">
        <v>302</v>
      </c>
      <c r="K90" s="21" t="n">
        <f aca="false">TRUNC(I90/2*0.6+J90*0.4,2)</f>
        <v>84</v>
      </c>
      <c r="L90" s="20" t="n">
        <v>12</v>
      </c>
      <c r="M90" s="19"/>
      <c r="N90" s="20" t="s">
        <v>49</v>
      </c>
    </row>
    <row r="91" customFormat="false" ht="28.2" hidden="false" customHeight="true" outlineLevel="0" collapsed="false">
      <c r="A91" s="15" t="s">
        <v>102</v>
      </c>
      <c r="B91" s="16" t="s">
        <v>398</v>
      </c>
      <c r="C91" s="16" t="s">
        <v>18</v>
      </c>
      <c r="D91" s="16" t="s">
        <v>252</v>
      </c>
      <c r="E91" s="16" t="s">
        <v>366</v>
      </c>
      <c r="F91" s="15" t="s">
        <v>399</v>
      </c>
      <c r="G91" s="15" t="s">
        <v>35</v>
      </c>
      <c r="H91" s="15" t="s">
        <v>29</v>
      </c>
      <c r="I91" s="20" t="n">
        <f aca="false">G91+H91</f>
        <v>164</v>
      </c>
      <c r="J91" s="15" t="s">
        <v>388</v>
      </c>
      <c r="K91" s="21" t="n">
        <f aca="false">TRUNC(I91/2*0.6+J91*0.4,2)</f>
        <v>83.92</v>
      </c>
      <c r="L91" s="20" t="n">
        <v>13</v>
      </c>
      <c r="M91" s="19"/>
      <c r="N91" s="20" t="s">
        <v>49</v>
      </c>
    </row>
    <row r="92" customFormat="false" ht="28.2" hidden="false" customHeight="true" outlineLevel="0" collapsed="false">
      <c r="A92" s="15" t="s">
        <v>314</v>
      </c>
      <c r="B92" s="16" t="s">
        <v>343</v>
      </c>
      <c r="C92" s="16" t="s">
        <v>18</v>
      </c>
      <c r="D92" s="16" t="s">
        <v>252</v>
      </c>
      <c r="E92" s="16" t="s">
        <v>366</v>
      </c>
      <c r="F92" s="15" t="s">
        <v>400</v>
      </c>
      <c r="G92" s="15" t="s">
        <v>22</v>
      </c>
      <c r="H92" s="15" t="s">
        <v>29</v>
      </c>
      <c r="I92" s="20" t="n">
        <f aca="false">G92+H92</f>
        <v>161</v>
      </c>
      <c r="J92" s="15" t="s">
        <v>401</v>
      </c>
      <c r="K92" s="21" t="n">
        <f aca="false">TRUNC(I92/2*0.6+J92*0.4,2)</f>
        <v>83.58</v>
      </c>
      <c r="L92" s="20" t="n">
        <v>14</v>
      </c>
      <c r="M92" s="19"/>
      <c r="N92" s="20" t="s">
        <v>49</v>
      </c>
    </row>
    <row r="93" customFormat="false" ht="28.2" hidden="false" customHeight="true" outlineLevel="0" collapsed="false">
      <c r="A93" s="15" t="s">
        <v>114</v>
      </c>
      <c r="B93" s="16" t="s">
        <v>402</v>
      </c>
      <c r="C93" s="16" t="s">
        <v>18</v>
      </c>
      <c r="D93" s="16" t="s">
        <v>252</v>
      </c>
      <c r="E93" s="16" t="s">
        <v>366</v>
      </c>
      <c r="F93" s="15" t="s">
        <v>403</v>
      </c>
      <c r="G93" s="15" t="s">
        <v>29</v>
      </c>
      <c r="H93" s="15" t="s">
        <v>22</v>
      </c>
      <c r="I93" s="20" t="n">
        <f aca="false">G93+H93</f>
        <v>161</v>
      </c>
      <c r="J93" s="15" t="s">
        <v>302</v>
      </c>
      <c r="K93" s="21" t="n">
        <f aca="false">TRUNC(I93/2*0.6+J93*0.4,2)</f>
        <v>83.1</v>
      </c>
      <c r="L93" s="20" t="n">
        <v>15</v>
      </c>
      <c r="M93" s="19"/>
      <c r="N93" s="20" t="s">
        <v>49</v>
      </c>
    </row>
    <row r="94" customFormat="false" ht="28.2" hidden="false" customHeight="true" outlineLevel="0" collapsed="false">
      <c r="A94" s="15" t="s">
        <v>188</v>
      </c>
      <c r="B94" s="16" t="s">
        <v>404</v>
      </c>
      <c r="C94" s="16" t="s">
        <v>18</v>
      </c>
      <c r="D94" s="16" t="s">
        <v>252</v>
      </c>
      <c r="E94" s="16" t="s">
        <v>366</v>
      </c>
      <c r="F94" s="15" t="s">
        <v>405</v>
      </c>
      <c r="G94" s="15" t="s">
        <v>62</v>
      </c>
      <c r="H94" s="15" t="s">
        <v>112</v>
      </c>
      <c r="I94" s="20" t="n">
        <f aca="false">G94+H94</f>
        <v>155</v>
      </c>
      <c r="J94" s="15" t="s">
        <v>188</v>
      </c>
      <c r="K94" s="21" t="n">
        <f aca="false">TRUNC(I94/2*0.6+J94*0.4,2)</f>
        <v>82.9</v>
      </c>
      <c r="L94" s="20" t="n">
        <v>16</v>
      </c>
      <c r="M94" s="19"/>
      <c r="N94" s="20" t="s">
        <v>49</v>
      </c>
    </row>
    <row r="95" customFormat="false" ht="28.2" hidden="false" customHeight="true" outlineLevel="0" collapsed="false">
      <c r="A95" s="15" t="s">
        <v>406</v>
      </c>
      <c r="B95" s="16" t="s">
        <v>407</v>
      </c>
      <c r="C95" s="16" t="s">
        <v>18</v>
      </c>
      <c r="D95" s="16" t="s">
        <v>252</v>
      </c>
      <c r="E95" s="16" t="s">
        <v>366</v>
      </c>
      <c r="F95" s="15" t="s">
        <v>408</v>
      </c>
      <c r="G95" s="15" t="s">
        <v>72</v>
      </c>
      <c r="H95" s="15" t="s">
        <v>118</v>
      </c>
      <c r="I95" s="20" t="n">
        <f aca="false">G95+H95</f>
        <v>162</v>
      </c>
      <c r="J95" s="15" t="s">
        <v>36</v>
      </c>
      <c r="K95" s="21" t="n">
        <f aca="false">TRUNC(I95/2*0.6+J95*0.4,2)</f>
        <v>82.2</v>
      </c>
      <c r="L95" s="20" t="n">
        <v>17</v>
      </c>
      <c r="M95" s="19"/>
      <c r="N95" s="20" t="s">
        <v>49</v>
      </c>
    </row>
    <row r="96" customFormat="false" ht="28.2" hidden="false" customHeight="true" outlineLevel="0" collapsed="false">
      <c r="A96" s="15" t="s">
        <v>409</v>
      </c>
      <c r="B96" s="16" t="s">
        <v>410</v>
      </c>
      <c r="C96" s="16" t="s">
        <v>18</v>
      </c>
      <c r="D96" s="16" t="s">
        <v>252</v>
      </c>
      <c r="E96" s="16" t="s">
        <v>366</v>
      </c>
      <c r="F96" s="15" t="s">
        <v>411</v>
      </c>
      <c r="G96" s="15" t="s">
        <v>62</v>
      </c>
      <c r="H96" s="15" t="s">
        <v>72</v>
      </c>
      <c r="I96" s="20" t="n">
        <f aca="false">G96+H96</f>
        <v>153</v>
      </c>
      <c r="J96" s="15" t="s">
        <v>378</v>
      </c>
      <c r="K96" s="21" t="n">
        <f aca="false">TRUNC(I96/2*0.6+J96*0.4,2)</f>
        <v>81.98</v>
      </c>
      <c r="L96" s="20" t="n">
        <v>18</v>
      </c>
      <c r="M96" s="19"/>
      <c r="N96" s="20" t="s">
        <v>49</v>
      </c>
    </row>
    <row r="97" customFormat="false" ht="28.2" hidden="false" customHeight="true" outlineLevel="0" collapsed="false">
      <c r="A97" s="15" t="s">
        <v>412</v>
      </c>
      <c r="B97" s="16" t="s">
        <v>413</v>
      </c>
      <c r="C97" s="16" t="s">
        <v>18</v>
      </c>
      <c r="D97" s="16" t="s">
        <v>252</v>
      </c>
      <c r="E97" s="16" t="s">
        <v>366</v>
      </c>
      <c r="F97" s="15" t="s">
        <v>414</v>
      </c>
      <c r="G97" s="15" t="s">
        <v>35</v>
      </c>
      <c r="H97" s="15" t="s">
        <v>67</v>
      </c>
      <c r="I97" s="20" t="n">
        <f aca="false">G97+H97</f>
        <v>158</v>
      </c>
      <c r="J97" s="15" t="s">
        <v>415</v>
      </c>
      <c r="K97" s="21" t="n">
        <f aca="false">TRUNC(I97/2*0.6+J97*0.4,2)</f>
        <v>81.96</v>
      </c>
      <c r="L97" s="20" t="n">
        <v>19</v>
      </c>
      <c r="M97" s="19"/>
      <c r="N97" s="20" t="s">
        <v>49</v>
      </c>
    </row>
    <row r="98" customFormat="false" ht="28.2" hidden="false" customHeight="true" outlineLevel="0" collapsed="false">
      <c r="A98" s="15" t="s">
        <v>416</v>
      </c>
      <c r="B98" s="16" t="s">
        <v>417</v>
      </c>
      <c r="C98" s="16" t="s">
        <v>18</v>
      </c>
      <c r="D98" s="16" t="s">
        <v>252</v>
      </c>
      <c r="E98" s="16" t="s">
        <v>366</v>
      </c>
      <c r="F98" s="15" t="s">
        <v>418</v>
      </c>
      <c r="G98" s="15" t="s">
        <v>22</v>
      </c>
      <c r="H98" s="15" t="s">
        <v>62</v>
      </c>
      <c r="I98" s="20" t="n">
        <f aca="false">G98+H98</f>
        <v>157</v>
      </c>
      <c r="J98" s="15" t="s">
        <v>415</v>
      </c>
      <c r="K98" s="21" t="n">
        <f aca="false">TRUNC(I98/2*0.6+J98*0.4,2)</f>
        <v>81.66</v>
      </c>
      <c r="L98" s="20" t="n">
        <v>20</v>
      </c>
      <c r="M98" s="19"/>
      <c r="N98" s="20" t="s">
        <v>49</v>
      </c>
    </row>
    <row r="99" customFormat="false" ht="28.2" hidden="false" customHeight="true" outlineLevel="0" collapsed="false">
      <c r="A99" s="15" t="s">
        <v>419</v>
      </c>
      <c r="B99" s="16" t="s">
        <v>420</v>
      </c>
      <c r="C99" s="16" t="s">
        <v>18</v>
      </c>
      <c r="D99" s="16" t="s">
        <v>252</v>
      </c>
      <c r="E99" s="16" t="s">
        <v>366</v>
      </c>
      <c r="F99" s="15" t="s">
        <v>421</v>
      </c>
      <c r="G99" s="15" t="s">
        <v>112</v>
      </c>
      <c r="H99" s="15" t="s">
        <v>72</v>
      </c>
      <c r="I99" s="20" t="n">
        <f aca="false">G99+H99</f>
        <v>154</v>
      </c>
      <c r="J99" s="15" t="s">
        <v>302</v>
      </c>
      <c r="K99" s="21" t="n">
        <f aca="false">TRUNC(I99/2*0.6+J99*0.4,2)</f>
        <v>81</v>
      </c>
      <c r="L99" s="20" t="n">
        <v>21</v>
      </c>
      <c r="M99" s="19"/>
      <c r="N99" s="20" t="s">
        <v>49</v>
      </c>
    </row>
    <row r="100" customFormat="false" ht="28.2" hidden="false" customHeight="true" outlineLevel="0" collapsed="false">
      <c r="A100" s="15" t="s">
        <v>422</v>
      </c>
      <c r="B100" s="16" t="s">
        <v>423</v>
      </c>
      <c r="C100" s="16" t="s">
        <v>18</v>
      </c>
      <c r="D100" s="16" t="s">
        <v>252</v>
      </c>
      <c r="E100" s="16" t="s">
        <v>366</v>
      </c>
      <c r="F100" s="15" t="s">
        <v>424</v>
      </c>
      <c r="G100" s="15" t="s">
        <v>34</v>
      </c>
      <c r="H100" s="15" t="s">
        <v>29</v>
      </c>
      <c r="I100" s="20" t="n">
        <f aca="false">G100+H100</f>
        <v>154</v>
      </c>
      <c r="J100" s="15" t="s">
        <v>48</v>
      </c>
      <c r="K100" s="21" t="n">
        <f aca="false">TRUNC(I100/2*0.6+J100*0.4,2)</f>
        <v>80.36</v>
      </c>
      <c r="L100" s="20" t="n">
        <v>22</v>
      </c>
      <c r="M100" s="19"/>
      <c r="N100" s="20" t="s">
        <v>49</v>
      </c>
    </row>
    <row r="101" customFormat="false" ht="28.2" hidden="false" customHeight="true" outlineLevel="0" collapsed="false">
      <c r="A101" s="15" t="s">
        <v>425</v>
      </c>
      <c r="B101" s="16" t="s">
        <v>426</v>
      </c>
      <c r="C101" s="16" t="s">
        <v>18</v>
      </c>
      <c r="D101" s="16" t="s">
        <v>252</v>
      </c>
      <c r="E101" s="16" t="s">
        <v>366</v>
      </c>
      <c r="F101" s="15" t="s">
        <v>427</v>
      </c>
      <c r="G101" s="15" t="s">
        <v>138</v>
      </c>
      <c r="H101" s="15" t="s">
        <v>41</v>
      </c>
      <c r="I101" s="20" t="n">
        <f aca="false">G101+H101</f>
        <v>153</v>
      </c>
      <c r="J101" s="15" t="s">
        <v>306</v>
      </c>
      <c r="K101" s="21" t="n">
        <f aca="false">TRUNC(I101/2*0.6+J101*0.4,2)</f>
        <v>80.3</v>
      </c>
      <c r="L101" s="20" t="n">
        <v>23</v>
      </c>
      <c r="M101" s="19"/>
      <c r="N101" s="20" t="s">
        <v>49</v>
      </c>
    </row>
    <row r="102" customFormat="false" ht="28.2" hidden="false" customHeight="true" outlineLevel="0" collapsed="false">
      <c r="A102" s="15" t="s">
        <v>428</v>
      </c>
      <c r="B102" s="16" t="s">
        <v>429</v>
      </c>
      <c r="C102" s="16" t="s">
        <v>18</v>
      </c>
      <c r="D102" s="16" t="s">
        <v>252</v>
      </c>
      <c r="E102" s="16" t="s">
        <v>366</v>
      </c>
      <c r="F102" s="15" t="s">
        <v>430</v>
      </c>
      <c r="G102" s="15" t="s">
        <v>34</v>
      </c>
      <c r="H102" s="15" t="s">
        <v>22</v>
      </c>
      <c r="I102" s="20" t="n">
        <f aca="false">G102+H102</f>
        <v>153</v>
      </c>
      <c r="J102" s="15" t="s">
        <v>48</v>
      </c>
      <c r="K102" s="21" t="n">
        <f aca="false">TRUNC(I102/2*0.6+J102*0.4,2)</f>
        <v>80.06</v>
      </c>
      <c r="L102" s="20" t="n">
        <v>24</v>
      </c>
      <c r="M102" s="19"/>
      <c r="N102" s="20" t="s">
        <v>49</v>
      </c>
    </row>
    <row r="103" customFormat="false" ht="28.2" hidden="false" customHeight="true" outlineLevel="0" collapsed="false">
      <c r="A103" s="15" t="s">
        <v>431</v>
      </c>
      <c r="B103" s="16" t="s">
        <v>432</v>
      </c>
      <c r="C103" s="16" t="s">
        <v>18</v>
      </c>
      <c r="D103" s="16" t="s">
        <v>252</v>
      </c>
      <c r="E103" s="16" t="s">
        <v>366</v>
      </c>
      <c r="F103" s="15" t="s">
        <v>433</v>
      </c>
      <c r="G103" s="15" t="s">
        <v>62</v>
      </c>
      <c r="H103" s="15" t="s">
        <v>72</v>
      </c>
      <c r="I103" s="20" t="n">
        <f aca="false">G103+H103</f>
        <v>153</v>
      </c>
      <c r="J103" s="15" t="s">
        <v>58</v>
      </c>
      <c r="K103" s="21" t="n">
        <f aca="false">TRUNC(I103/2*0.6+J103*0.4,2)</f>
        <v>79.82</v>
      </c>
      <c r="L103" s="20" t="n">
        <v>25</v>
      </c>
      <c r="M103" s="19"/>
      <c r="N103" s="20" t="s">
        <v>49</v>
      </c>
    </row>
    <row r="104" customFormat="false" ht="28.2" hidden="false" customHeight="true" outlineLevel="0" collapsed="false">
      <c r="A104" s="15" t="s">
        <v>434</v>
      </c>
      <c r="B104" s="16" t="s">
        <v>435</v>
      </c>
      <c r="C104" s="16" t="s">
        <v>18</v>
      </c>
      <c r="D104" s="16" t="s">
        <v>252</v>
      </c>
      <c r="E104" s="16" t="s">
        <v>366</v>
      </c>
      <c r="F104" s="15" t="s">
        <v>436</v>
      </c>
      <c r="G104" s="15" t="s">
        <v>62</v>
      </c>
      <c r="H104" s="15" t="s">
        <v>62</v>
      </c>
      <c r="I104" s="20" t="n">
        <f aca="false">G104+H104</f>
        <v>154</v>
      </c>
      <c r="J104" s="15" t="s">
        <v>36</v>
      </c>
      <c r="K104" s="21" t="n">
        <f aca="false">TRUNC(I104/2*0.6+J104*0.4,2)</f>
        <v>79.8</v>
      </c>
      <c r="L104" s="20" t="n">
        <v>26</v>
      </c>
      <c r="M104" s="19"/>
      <c r="N104" s="20" t="s">
        <v>49</v>
      </c>
    </row>
    <row r="105" customFormat="false" ht="28.2" hidden="false" customHeight="true" outlineLevel="0" collapsed="false">
      <c r="A105" s="15" t="s">
        <v>437</v>
      </c>
      <c r="B105" s="16" t="s">
        <v>438</v>
      </c>
      <c r="C105" s="16" t="s">
        <v>18</v>
      </c>
      <c r="D105" s="16" t="s">
        <v>252</v>
      </c>
      <c r="E105" s="16" t="s">
        <v>366</v>
      </c>
      <c r="F105" s="15" t="s">
        <v>439</v>
      </c>
      <c r="G105" s="15" t="s">
        <v>72</v>
      </c>
      <c r="H105" s="15" t="s">
        <v>164</v>
      </c>
      <c r="I105" s="20" t="n">
        <f aca="false">G105+H105</f>
        <v>150</v>
      </c>
      <c r="J105" s="15" t="s">
        <v>440</v>
      </c>
      <c r="K105" s="21" t="n">
        <f aca="false">TRUNC(I105/2*0.6+J105*0.4,2)</f>
        <v>79.48</v>
      </c>
      <c r="L105" s="20" t="n">
        <v>27</v>
      </c>
      <c r="M105" s="19"/>
      <c r="N105" s="20" t="s">
        <v>49</v>
      </c>
    </row>
    <row r="106" customFormat="false" ht="28.2" hidden="false" customHeight="true" outlineLevel="0" collapsed="false">
      <c r="A106" s="15" t="s">
        <v>441</v>
      </c>
      <c r="B106" s="16" t="s">
        <v>442</v>
      </c>
      <c r="C106" s="16" t="s">
        <v>18</v>
      </c>
      <c r="D106" s="16" t="s">
        <v>252</v>
      </c>
      <c r="E106" s="16" t="s">
        <v>366</v>
      </c>
      <c r="F106" s="15" t="s">
        <v>443</v>
      </c>
      <c r="G106" s="15" t="s">
        <v>164</v>
      </c>
      <c r="H106" s="15" t="s">
        <v>35</v>
      </c>
      <c r="I106" s="20" t="n">
        <f aca="false">G106+H106</f>
        <v>157</v>
      </c>
      <c r="J106" s="15" t="s">
        <v>444</v>
      </c>
      <c r="K106" s="21" t="n">
        <f aca="false">TRUNC(I106/2*0.6+J106*0.4,2)</f>
        <v>79.18</v>
      </c>
      <c r="L106" s="20" t="n">
        <v>28</v>
      </c>
      <c r="M106" s="19"/>
      <c r="N106" s="20" t="s">
        <v>49</v>
      </c>
    </row>
    <row r="107" customFormat="false" ht="28.2" hidden="false" customHeight="true" outlineLevel="0" collapsed="false">
      <c r="A107" s="15" t="s">
        <v>445</v>
      </c>
      <c r="B107" s="16" t="s">
        <v>446</v>
      </c>
      <c r="C107" s="16" t="s">
        <v>18</v>
      </c>
      <c r="D107" s="16" t="s">
        <v>252</v>
      </c>
      <c r="E107" s="16" t="s">
        <v>366</v>
      </c>
      <c r="F107" s="15" t="s">
        <v>447</v>
      </c>
      <c r="G107" s="15" t="s">
        <v>112</v>
      </c>
      <c r="H107" s="15" t="s">
        <v>67</v>
      </c>
      <c r="I107" s="20" t="n">
        <f aca="false">G107+H107</f>
        <v>153</v>
      </c>
      <c r="J107" s="15" t="s">
        <v>448</v>
      </c>
      <c r="K107" s="21" t="n">
        <f aca="false">TRUNC(I107/2*0.6+J107*0.4,2)</f>
        <v>78.06</v>
      </c>
      <c r="L107" s="20" t="n">
        <v>29</v>
      </c>
      <c r="M107" s="19"/>
      <c r="N107" s="20" t="s">
        <v>49</v>
      </c>
    </row>
    <row r="108" customFormat="false" ht="28.2" hidden="false" customHeight="true" outlineLevel="0" collapsed="false">
      <c r="A108" s="15" t="s">
        <v>449</v>
      </c>
      <c r="B108" s="16" t="s">
        <v>450</v>
      </c>
      <c r="C108" s="16" t="s">
        <v>18</v>
      </c>
      <c r="D108" s="16" t="s">
        <v>252</v>
      </c>
      <c r="E108" s="16" t="s">
        <v>366</v>
      </c>
      <c r="F108" s="15" t="s">
        <v>451</v>
      </c>
      <c r="G108" s="15" t="s">
        <v>22</v>
      </c>
      <c r="H108" s="15" t="s">
        <v>22</v>
      </c>
      <c r="I108" s="20" t="n">
        <f aca="false">G108+H108</f>
        <v>160</v>
      </c>
      <c r="J108" s="15" t="s">
        <v>85</v>
      </c>
      <c r="K108" s="21" t="n">
        <f aca="false">TRUNC(I108/2*0.6+J108*0.4,2)</f>
        <v>48</v>
      </c>
      <c r="L108" s="20" t="n">
        <v>30</v>
      </c>
      <c r="M108" s="19"/>
      <c r="N108" s="20" t="s">
        <v>49</v>
      </c>
    </row>
    <row r="109" customFormat="false" ht="28.2" hidden="false" customHeight="true" outlineLevel="0" collapsed="false">
      <c r="A109" s="15" t="s">
        <v>452</v>
      </c>
      <c r="B109" s="16" t="s">
        <v>453</v>
      </c>
      <c r="C109" s="16" t="s">
        <v>18</v>
      </c>
      <c r="D109" s="16" t="s">
        <v>252</v>
      </c>
      <c r="E109" s="16" t="s">
        <v>454</v>
      </c>
      <c r="F109" s="15" t="s">
        <v>455</v>
      </c>
      <c r="G109" s="15" t="s">
        <v>260</v>
      </c>
      <c r="H109" s="15" t="s">
        <v>42</v>
      </c>
      <c r="I109" s="20" t="n">
        <f aca="false">G109+H109</f>
        <v>172</v>
      </c>
      <c r="J109" s="15" t="s">
        <v>129</v>
      </c>
      <c r="K109" s="18" t="n">
        <f aca="false">TRUNC(I109/2*0.6+J109*0.4,2)</f>
        <v>85.36</v>
      </c>
      <c r="L109" s="20" t="n">
        <v>1</v>
      </c>
      <c r="M109" s="19" t="n">
        <v>5</v>
      </c>
      <c r="N109" s="20" t="s">
        <v>25</v>
      </c>
    </row>
    <row r="110" customFormat="false" ht="28.2" hidden="false" customHeight="true" outlineLevel="0" collapsed="false">
      <c r="A110" s="15" t="s">
        <v>456</v>
      </c>
      <c r="B110" s="16" t="s">
        <v>457</v>
      </c>
      <c r="C110" s="16" t="s">
        <v>18</v>
      </c>
      <c r="D110" s="16" t="s">
        <v>252</v>
      </c>
      <c r="E110" s="16" t="s">
        <v>454</v>
      </c>
      <c r="F110" s="15" t="s">
        <v>458</v>
      </c>
      <c r="G110" s="15" t="s">
        <v>118</v>
      </c>
      <c r="H110" s="15" t="s">
        <v>42</v>
      </c>
      <c r="I110" s="20" t="n">
        <f aca="false">G110+H110</f>
        <v>170</v>
      </c>
      <c r="J110" s="15" t="s">
        <v>459</v>
      </c>
      <c r="K110" s="18" t="n">
        <f aca="false">TRUNC(I110/2*0.6+J110*0.4,2)</f>
        <v>85.08</v>
      </c>
      <c r="L110" s="20" t="n">
        <v>2</v>
      </c>
      <c r="M110" s="19"/>
      <c r="N110" s="20" t="s">
        <v>25</v>
      </c>
    </row>
    <row r="111" customFormat="false" ht="28.2" hidden="false" customHeight="true" outlineLevel="0" collapsed="false">
      <c r="A111" s="15" t="s">
        <v>460</v>
      </c>
      <c r="B111" s="16" t="s">
        <v>461</v>
      </c>
      <c r="C111" s="16" t="s">
        <v>18</v>
      </c>
      <c r="D111" s="16" t="s">
        <v>252</v>
      </c>
      <c r="E111" s="16" t="s">
        <v>454</v>
      </c>
      <c r="F111" s="15" t="s">
        <v>462</v>
      </c>
      <c r="G111" s="15" t="s">
        <v>35</v>
      </c>
      <c r="H111" s="15" t="s">
        <v>260</v>
      </c>
      <c r="I111" s="20" t="n">
        <f aca="false">G111+H111</f>
        <v>171</v>
      </c>
      <c r="J111" s="15" t="s">
        <v>43</v>
      </c>
      <c r="K111" s="18" t="n">
        <f aca="false">TRUNC(I111/2*0.6+J111*0.4,2)</f>
        <v>84.98</v>
      </c>
      <c r="L111" s="20" t="n">
        <v>3</v>
      </c>
      <c r="M111" s="19"/>
      <c r="N111" s="20" t="s">
        <v>25</v>
      </c>
    </row>
    <row r="112" customFormat="false" ht="28.2" hidden="false" customHeight="true" outlineLevel="0" collapsed="false">
      <c r="A112" s="15" t="s">
        <v>463</v>
      </c>
      <c r="B112" s="16" t="s">
        <v>464</v>
      </c>
      <c r="C112" s="16" t="s">
        <v>18</v>
      </c>
      <c r="D112" s="16" t="s">
        <v>252</v>
      </c>
      <c r="E112" s="16" t="s">
        <v>454</v>
      </c>
      <c r="F112" s="15" t="s">
        <v>465</v>
      </c>
      <c r="G112" s="15" t="s">
        <v>23</v>
      </c>
      <c r="H112" s="15" t="s">
        <v>138</v>
      </c>
      <c r="I112" s="20" t="n">
        <f aca="false">G112+H112</f>
        <v>171</v>
      </c>
      <c r="J112" s="15" t="s">
        <v>466</v>
      </c>
      <c r="K112" s="18" t="n">
        <f aca="false">TRUNC(I112/2*0.6+J112*0.4,2)</f>
        <v>84.74</v>
      </c>
      <c r="L112" s="20" t="n">
        <v>4</v>
      </c>
      <c r="M112" s="19"/>
      <c r="N112" s="20" t="s">
        <v>25</v>
      </c>
    </row>
    <row r="113" customFormat="false" ht="28.2" hidden="false" customHeight="true" outlineLevel="0" collapsed="false">
      <c r="A113" s="15" t="s">
        <v>467</v>
      </c>
      <c r="B113" s="16" t="s">
        <v>468</v>
      </c>
      <c r="C113" s="16" t="s">
        <v>18</v>
      </c>
      <c r="D113" s="16" t="s">
        <v>252</v>
      </c>
      <c r="E113" s="16" t="s">
        <v>454</v>
      </c>
      <c r="F113" s="15" t="s">
        <v>469</v>
      </c>
      <c r="G113" s="15" t="s">
        <v>138</v>
      </c>
      <c r="H113" s="15" t="s">
        <v>211</v>
      </c>
      <c r="I113" s="20" t="n">
        <f aca="false">G113+H113</f>
        <v>169</v>
      </c>
      <c r="J113" s="15" t="s">
        <v>63</v>
      </c>
      <c r="K113" s="18" t="n">
        <f aca="false">TRUNC(I113/2*0.6+J113*0.4,2)</f>
        <v>83.82</v>
      </c>
      <c r="L113" s="20" t="n">
        <v>5</v>
      </c>
      <c r="M113" s="19"/>
      <c r="N113" s="20" t="s">
        <v>25</v>
      </c>
    </row>
    <row r="114" customFormat="false" ht="28.2" hidden="false" customHeight="true" outlineLevel="0" collapsed="false">
      <c r="A114" s="15" t="s">
        <v>470</v>
      </c>
      <c r="B114" s="16" t="s">
        <v>471</v>
      </c>
      <c r="C114" s="16" t="s">
        <v>18</v>
      </c>
      <c r="D114" s="16" t="s">
        <v>252</v>
      </c>
      <c r="E114" s="16" t="s">
        <v>454</v>
      </c>
      <c r="F114" s="15" t="s">
        <v>472</v>
      </c>
      <c r="G114" s="15" t="s">
        <v>35</v>
      </c>
      <c r="H114" s="15" t="s">
        <v>29</v>
      </c>
      <c r="I114" s="20" t="n">
        <f aca="false">G114+H114</f>
        <v>164</v>
      </c>
      <c r="J114" s="15" t="s">
        <v>58</v>
      </c>
      <c r="K114" s="18" t="n">
        <f aca="false">TRUNC(I114/2*0.6+J114*0.4,2)</f>
        <v>83.12</v>
      </c>
      <c r="L114" s="20" t="n">
        <v>6</v>
      </c>
      <c r="M114" s="19"/>
      <c r="N114" s="20" t="s">
        <v>49</v>
      </c>
    </row>
    <row r="115" customFormat="false" ht="28.2" hidden="false" customHeight="true" outlineLevel="0" collapsed="false">
      <c r="A115" s="15" t="s">
        <v>473</v>
      </c>
      <c r="B115" s="16" t="s">
        <v>474</v>
      </c>
      <c r="C115" s="16" t="s">
        <v>18</v>
      </c>
      <c r="D115" s="16" t="s">
        <v>252</v>
      </c>
      <c r="E115" s="16" t="s">
        <v>454</v>
      </c>
      <c r="F115" s="15" t="s">
        <v>475</v>
      </c>
      <c r="G115" s="15" t="s">
        <v>124</v>
      </c>
      <c r="H115" s="15" t="s">
        <v>155</v>
      </c>
      <c r="I115" s="20" t="n">
        <f aca="false">G115+H115</f>
        <v>164</v>
      </c>
      <c r="J115" s="15" t="s">
        <v>466</v>
      </c>
      <c r="K115" s="18" t="n">
        <f aca="false">TRUNC(I115/2*0.6+J115*0.4,2)</f>
        <v>82.64</v>
      </c>
      <c r="L115" s="20" t="n">
        <v>7</v>
      </c>
      <c r="M115" s="19"/>
      <c r="N115" s="20" t="s">
        <v>49</v>
      </c>
    </row>
    <row r="116" customFormat="false" ht="28.2" hidden="false" customHeight="true" outlineLevel="0" collapsed="false">
      <c r="A116" s="15" t="s">
        <v>476</v>
      </c>
      <c r="B116" s="16" t="s">
        <v>477</v>
      </c>
      <c r="C116" s="16" t="s">
        <v>18</v>
      </c>
      <c r="D116" s="16" t="s">
        <v>252</v>
      </c>
      <c r="E116" s="16" t="s">
        <v>454</v>
      </c>
      <c r="F116" s="15" t="s">
        <v>478</v>
      </c>
      <c r="G116" s="15" t="s">
        <v>35</v>
      </c>
      <c r="H116" s="15" t="s">
        <v>22</v>
      </c>
      <c r="I116" s="20" t="n">
        <f aca="false">G116+H116</f>
        <v>163</v>
      </c>
      <c r="J116" s="15" t="s">
        <v>36</v>
      </c>
      <c r="K116" s="18" t="n">
        <f aca="false">TRUNC(I116/2*0.6+J116*0.4,2)</f>
        <v>82.5</v>
      </c>
      <c r="L116" s="20" t="n">
        <v>8</v>
      </c>
      <c r="M116" s="19"/>
      <c r="N116" s="20" t="s">
        <v>49</v>
      </c>
    </row>
    <row r="117" customFormat="false" ht="28.2" hidden="false" customHeight="true" outlineLevel="0" collapsed="false">
      <c r="A117" s="15" t="s">
        <v>479</v>
      </c>
      <c r="B117" s="16" t="s">
        <v>65</v>
      </c>
      <c r="C117" s="16" t="s">
        <v>18</v>
      </c>
      <c r="D117" s="16" t="s">
        <v>252</v>
      </c>
      <c r="E117" s="16" t="s">
        <v>454</v>
      </c>
      <c r="F117" s="15" t="s">
        <v>480</v>
      </c>
      <c r="G117" s="15" t="s">
        <v>29</v>
      </c>
      <c r="H117" s="15" t="s">
        <v>22</v>
      </c>
      <c r="I117" s="20" t="n">
        <f aca="false">G117+H117</f>
        <v>161</v>
      </c>
      <c r="J117" s="15" t="s">
        <v>24</v>
      </c>
      <c r="K117" s="18" t="n">
        <f aca="false">TRUNC(I117/2*0.6+J117*0.4,2)</f>
        <v>81.58</v>
      </c>
      <c r="L117" s="20" t="n">
        <v>9</v>
      </c>
      <c r="M117" s="19"/>
      <c r="N117" s="20" t="s">
        <v>49</v>
      </c>
    </row>
    <row r="118" customFormat="false" ht="28.2" hidden="false" customHeight="true" outlineLevel="0" collapsed="false">
      <c r="A118" s="15" t="s">
        <v>481</v>
      </c>
      <c r="B118" s="16" t="s">
        <v>482</v>
      </c>
      <c r="C118" s="16" t="s">
        <v>18</v>
      </c>
      <c r="D118" s="16" t="s">
        <v>252</v>
      </c>
      <c r="E118" s="16" t="s">
        <v>454</v>
      </c>
      <c r="F118" s="15" t="s">
        <v>483</v>
      </c>
      <c r="G118" s="15" t="s">
        <v>22</v>
      </c>
      <c r="H118" s="15" t="s">
        <v>72</v>
      </c>
      <c r="I118" s="20" t="n">
        <f aca="false">G118+H118</f>
        <v>156</v>
      </c>
      <c r="J118" s="15" t="s">
        <v>388</v>
      </c>
      <c r="K118" s="18" t="n">
        <f aca="false">TRUNC(I118/2*0.6+J118*0.4,2)</f>
        <v>81.52</v>
      </c>
      <c r="L118" s="20" t="n">
        <v>10</v>
      </c>
      <c r="M118" s="19"/>
      <c r="N118" s="20" t="s">
        <v>49</v>
      </c>
    </row>
    <row r="119" customFormat="false" ht="28.2" hidden="false" customHeight="true" outlineLevel="0" collapsed="false">
      <c r="A119" s="15" t="s">
        <v>484</v>
      </c>
      <c r="B119" s="16" t="s">
        <v>485</v>
      </c>
      <c r="C119" s="16" t="s">
        <v>39</v>
      </c>
      <c r="D119" s="16" t="s">
        <v>252</v>
      </c>
      <c r="E119" s="16" t="s">
        <v>454</v>
      </c>
      <c r="F119" s="15" t="s">
        <v>486</v>
      </c>
      <c r="G119" s="15" t="s">
        <v>72</v>
      </c>
      <c r="H119" s="15" t="s">
        <v>35</v>
      </c>
      <c r="I119" s="20" t="n">
        <f aca="false">G119+H119</f>
        <v>159</v>
      </c>
      <c r="J119" s="15" t="s">
        <v>36</v>
      </c>
      <c r="K119" s="18" t="n">
        <f aca="false">TRUNC(I119/2*0.6+J119*0.4,2)</f>
        <v>81.3</v>
      </c>
      <c r="L119" s="20" t="n">
        <v>11</v>
      </c>
      <c r="M119" s="19"/>
      <c r="N119" s="20" t="s">
        <v>49</v>
      </c>
    </row>
    <row r="120" customFormat="false" ht="28.2" hidden="false" customHeight="true" outlineLevel="0" collapsed="false">
      <c r="A120" s="15" t="s">
        <v>487</v>
      </c>
      <c r="B120" s="16" t="s">
        <v>488</v>
      </c>
      <c r="C120" s="16" t="s">
        <v>18</v>
      </c>
      <c r="D120" s="16" t="s">
        <v>252</v>
      </c>
      <c r="E120" s="16" t="s">
        <v>454</v>
      </c>
      <c r="F120" s="15" t="s">
        <v>489</v>
      </c>
      <c r="G120" s="15" t="s">
        <v>22</v>
      </c>
      <c r="H120" s="15" t="s">
        <v>112</v>
      </c>
      <c r="I120" s="20" t="n">
        <f aca="false">G120+H120</f>
        <v>158</v>
      </c>
      <c r="J120" s="15" t="s">
        <v>36</v>
      </c>
      <c r="K120" s="18" t="n">
        <f aca="false">TRUNC(I120/2*0.6+J120*0.4,2)</f>
        <v>81</v>
      </c>
      <c r="L120" s="20" t="n">
        <v>12</v>
      </c>
      <c r="M120" s="19"/>
      <c r="N120" s="20" t="s">
        <v>49</v>
      </c>
    </row>
    <row r="121" customFormat="false" ht="28.2" hidden="false" customHeight="true" outlineLevel="0" collapsed="false">
      <c r="A121" s="15" t="s">
        <v>490</v>
      </c>
      <c r="B121" s="16" t="s">
        <v>491</v>
      </c>
      <c r="C121" s="16" t="s">
        <v>18</v>
      </c>
      <c r="D121" s="16" t="s">
        <v>252</v>
      </c>
      <c r="E121" s="16" t="s">
        <v>454</v>
      </c>
      <c r="F121" s="15" t="s">
        <v>492</v>
      </c>
      <c r="G121" s="15" t="s">
        <v>112</v>
      </c>
      <c r="H121" s="15" t="s">
        <v>155</v>
      </c>
      <c r="I121" s="20" t="n">
        <f aca="false">G121+H121</f>
        <v>157</v>
      </c>
      <c r="J121" s="15" t="s">
        <v>68</v>
      </c>
      <c r="K121" s="18" t="n">
        <f aca="false">TRUNC(I121/2*0.6+J121*0.4,2)</f>
        <v>80.14</v>
      </c>
      <c r="L121" s="20" t="n">
        <v>13</v>
      </c>
      <c r="M121" s="19"/>
      <c r="N121" s="20" t="s">
        <v>49</v>
      </c>
    </row>
    <row r="122" customFormat="false" ht="28.2" hidden="false" customHeight="true" outlineLevel="0" collapsed="false">
      <c r="A122" s="15" t="s">
        <v>493</v>
      </c>
      <c r="B122" s="16" t="s">
        <v>494</v>
      </c>
      <c r="C122" s="16" t="s">
        <v>18</v>
      </c>
      <c r="D122" s="16" t="s">
        <v>252</v>
      </c>
      <c r="E122" s="16" t="s">
        <v>454</v>
      </c>
      <c r="F122" s="15" t="s">
        <v>495</v>
      </c>
      <c r="G122" s="15" t="s">
        <v>34</v>
      </c>
      <c r="H122" s="15" t="s">
        <v>124</v>
      </c>
      <c r="I122" s="20" t="n">
        <f aca="false">G122+H122</f>
        <v>158</v>
      </c>
      <c r="J122" s="15" t="s">
        <v>496</v>
      </c>
      <c r="K122" s="18" t="n">
        <f aca="false">TRUNC(I122/2*0.6+J122*0.4,2)</f>
        <v>80.12</v>
      </c>
      <c r="L122" s="20" t="n">
        <v>14</v>
      </c>
      <c r="M122" s="19"/>
      <c r="N122" s="20" t="s">
        <v>49</v>
      </c>
    </row>
    <row r="123" customFormat="false" ht="28.2" hidden="false" customHeight="true" outlineLevel="0" collapsed="false">
      <c r="A123" s="15" t="s">
        <v>497</v>
      </c>
      <c r="B123" s="16" t="s">
        <v>498</v>
      </c>
      <c r="C123" s="16" t="s">
        <v>18</v>
      </c>
      <c r="D123" s="16" t="s">
        <v>252</v>
      </c>
      <c r="E123" s="16" t="s">
        <v>454</v>
      </c>
      <c r="F123" s="15" t="s">
        <v>499</v>
      </c>
      <c r="G123" s="15" t="s">
        <v>138</v>
      </c>
      <c r="H123" s="15" t="s">
        <v>164</v>
      </c>
      <c r="I123" s="20" t="n">
        <f aca="false">G123+H123</f>
        <v>156</v>
      </c>
      <c r="J123" s="15" t="s">
        <v>385</v>
      </c>
      <c r="K123" s="18" t="n">
        <f aca="false">TRUNC(I123/2*0.6+J123*0.4,2)</f>
        <v>80</v>
      </c>
      <c r="L123" s="20" t="n">
        <v>15</v>
      </c>
      <c r="M123" s="19"/>
      <c r="N123" s="20" t="s">
        <v>49</v>
      </c>
    </row>
    <row r="124" customFormat="false" ht="28.2" hidden="false" customHeight="true" outlineLevel="0" collapsed="false">
      <c r="A124" s="15" t="s">
        <v>500</v>
      </c>
      <c r="B124" s="16" t="s">
        <v>501</v>
      </c>
      <c r="C124" s="16" t="s">
        <v>18</v>
      </c>
      <c r="D124" s="16" t="s">
        <v>252</v>
      </c>
      <c r="E124" s="16" t="s">
        <v>502</v>
      </c>
      <c r="F124" s="15" t="s">
        <v>503</v>
      </c>
      <c r="G124" s="15" t="s">
        <v>62</v>
      </c>
      <c r="H124" s="15" t="s">
        <v>34</v>
      </c>
      <c r="I124" s="20" t="n">
        <f aca="false">G124+H124</f>
        <v>150</v>
      </c>
      <c r="J124" s="15" t="s">
        <v>504</v>
      </c>
      <c r="K124" s="21" t="n">
        <f aca="false">TRUNC(I124/2*0.6+J124*0.4,2)</f>
        <v>79.19</v>
      </c>
      <c r="L124" s="20" t="n">
        <v>1</v>
      </c>
      <c r="M124" s="19" t="n">
        <v>10</v>
      </c>
      <c r="N124" s="20" t="s">
        <v>25</v>
      </c>
    </row>
    <row r="125" customFormat="false" ht="28.2" hidden="false" customHeight="true" outlineLevel="0" collapsed="false">
      <c r="A125" s="15" t="s">
        <v>505</v>
      </c>
      <c r="B125" s="16" t="s">
        <v>506</v>
      </c>
      <c r="C125" s="16" t="s">
        <v>18</v>
      </c>
      <c r="D125" s="16" t="s">
        <v>252</v>
      </c>
      <c r="E125" s="16" t="s">
        <v>502</v>
      </c>
      <c r="F125" s="15" t="s">
        <v>507</v>
      </c>
      <c r="G125" s="15" t="s">
        <v>95</v>
      </c>
      <c r="H125" s="15" t="s">
        <v>123</v>
      </c>
      <c r="I125" s="20" t="n">
        <f aca="false">G125+H125</f>
        <v>134</v>
      </c>
      <c r="J125" s="15" t="s">
        <v>508</v>
      </c>
      <c r="K125" s="21" t="n">
        <f aca="false">TRUNC(I125/2*0.6+J125*0.4,2)</f>
        <v>76.93</v>
      </c>
      <c r="L125" s="20" t="n">
        <v>2</v>
      </c>
      <c r="M125" s="19"/>
      <c r="N125" s="20" t="s">
        <v>25</v>
      </c>
    </row>
    <row r="126" customFormat="false" ht="28.2" hidden="false" customHeight="true" outlineLevel="0" collapsed="false">
      <c r="A126" s="15" t="s">
        <v>509</v>
      </c>
      <c r="B126" s="16" t="s">
        <v>510</v>
      </c>
      <c r="C126" s="16" t="s">
        <v>18</v>
      </c>
      <c r="D126" s="16" t="s">
        <v>252</v>
      </c>
      <c r="E126" s="16" t="s">
        <v>502</v>
      </c>
      <c r="F126" s="15" t="s">
        <v>511</v>
      </c>
      <c r="G126" s="15" t="s">
        <v>22</v>
      </c>
      <c r="H126" s="15" t="s">
        <v>512</v>
      </c>
      <c r="I126" s="20" t="n">
        <f aca="false">G126+H126</f>
        <v>133</v>
      </c>
      <c r="J126" s="15" t="s">
        <v>513</v>
      </c>
      <c r="K126" s="21" t="n">
        <f aca="false">TRUNC(I126/2*0.6+J126*0.4,2)</f>
        <v>76.42</v>
      </c>
      <c r="L126" s="20" t="n">
        <v>3</v>
      </c>
      <c r="M126" s="19"/>
      <c r="N126" s="20" t="s">
        <v>25</v>
      </c>
    </row>
    <row r="127" customFormat="false" ht="28.2" hidden="false" customHeight="true" outlineLevel="0" collapsed="false">
      <c r="A127" s="15" t="s">
        <v>514</v>
      </c>
      <c r="B127" s="16" t="s">
        <v>515</v>
      </c>
      <c r="C127" s="16" t="s">
        <v>18</v>
      </c>
      <c r="D127" s="16" t="s">
        <v>252</v>
      </c>
      <c r="E127" s="16" t="s">
        <v>502</v>
      </c>
      <c r="F127" s="15" t="s">
        <v>516</v>
      </c>
      <c r="G127" s="15" t="s">
        <v>112</v>
      </c>
      <c r="H127" s="15" t="s">
        <v>517</v>
      </c>
      <c r="I127" s="20" t="n">
        <f aca="false">G127+H127</f>
        <v>133</v>
      </c>
      <c r="J127" s="15" t="s">
        <v>518</v>
      </c>
      <c r="K127" s="21" t="n">
        <f aca="false">TRUNC(I127/2*0.6+J127*0.4,2)</f>
        <v>76.18</v>
      </c>
      <c r="L127" s="20" t="n">
        <v>4</v>
      </c>
      <c r="M127" s="19"/>
      <c r="N127" s="20" t="s">
        <v>25</v>
      </c>
    </row>
    <row r="128" customFormat="false" ht="28.2" hidden="false" customHeight="true" outlineLevel="0" collapsed="false">
      <c r="A128" s="15" t="s">
        <v>519</v>
      </c>
      <c r="B128" s="16" t="s">
        <v>520</v>
      </c>
      <c r="C128" s="16" t="s">
        <v>18</v>
      </c>
      <c r="D128" s="16" t="s">
        <v>252</v>
      </c>
      <c r="E128" s="16" t="s">
        <v>502</v>
      </c>
      <c r="F128" s="15" t="s">
        <v>521</v>
      </c>
      <c r="G128" s="15" t="s">
        <v>67</v>
      </c>
      <c r="H128" s="15" t="s">
        <v>522</v>
      </c>
      <c r="I128" s="20" t="n">
        <f aca="false">G128+H128</f>
        <v>127</v>
      </c>
      <c r="J128" s="15" t="s">
        <v>523</v>
      </c>
      <c r="K128" s="21" t="n">
        <f aca="false">TRUNC(I128/2*0.6+J128*0.4,2)</f>
        <v>74.98</v>
      </c>
      <c r="L128" s="20" t="n">
        <v>5</v>
      </c>
      <c r="M128" s="19"/>
      <c r="N128" s="20" t="s">
        <v>25</v>
      </c>
    </row>
    <row r="129" customFormat="false" ht="28.2" hidden="false" customHeight="true" outlineLevel="0" collapsed="false">
      <c r="A129" s="15" t="s">
        <v>524</v>
      </c>
      <c r="B129" s="16" t="s">
        <v>525</v>
      </c>
      <c r="C129" s="16" t="s">
        <v>18</v>
      </c>
      <c r="D129" s="16" t="s">
        <v>252</v>
      </c>
      <c r="E129" s="16" t="s">
        <v>502</v>
      </c>
      <c r="F129" s="15" t="s">
        <v>526</v>
      </c>
      <c r="G129" s="15" t="s">
        <v>62</v>
      </c>
      <c r="H129" s="15" t="s">
        <v>221</v>
      </c>
      <c r="I129" s="20" t="n">
        <f aca="false">G129+H129</f>
        <v>125</v>
      </c>
      <c r="J129" s="15" t="s">
        <v>527</v>
      </c>
      <c r="K129" s="21" t="n">
        <f aca="false">TRUNC(I129/2*0.6+J129*0.4,2)</f>
        <v>74.14</v>
      </c>
      <c r="L129" s="20" t="n">
        <v>6</v>
      </c>
      <c r="M129" s="19"/>
      <c r="N129" s="20" t="s">
        <v>25</v>
      </c>
    </row>
    <row r="130" customFormat="false" ht="28.2" hidden="false" customHeight="true" outlineLevel="0" collapsed="false">
      <c r="A130" s="15" t="s">
        <v>528</v>
      </c>
      <c r="B130" s="16" t="s">
        <v>529</v>
      </c>
      <c r="C130" s="16" t="s">
        <v>39</v>
      </c>
      <c r="D130" s="16" t="s">
        <v>252</v>
      </c>
      <c r="E130" s="16" t="s">
        <v>502</v>
      </c>
      <c r="F130" s="15" t="s">
        <v>530</v>
      </c>
      <c r="G130" s="15" t="s">
        <v>34</v>
      </c>
      <c r="H130" s="15" t="s">
        <v>84</v>
      </c>
      <c r="I130" s="20" t="n">
        <f aca="false">G130+H130</f>
        <v>134</v>
      </c>
      <c r="J130" s="15" t="s">
        <v>531</v>
      </c>
      <c r="K130" s="21" t="n">
        <f aca="false">TRUNC(I130/2*0.6+J130*0.4,2)</f>
        <v>73.51</v>
      </c>
      <c r="L130" s="20" t="n">
        <v>7</v>
      </c>
      <c r="M130" s="19"/>
      <c r="N130" s="20" t="s">
        <v>25</v>
      </c>
    </row>
    <row r="131" customFormat="false" ht="28.2" hidden="false" customHeight="true" outlineLevel="0" collapsed="false">
      <c r="A131" s="15" t="s">
        <v>532</v>
      </c>
      <c r="B131" s="16" t="s">
        <v>533</v>
      </c>
      <c r="C131" s="16" t="s">
        <v>18</v>
      </c>
      <c r="D131" s="16" t="s">
        <v>252</v>
      </c>
      <c r="E131" s="16" t="s">
        <v>502</v>
      </c>
      <c r="F131" s="15" t="s">
        <v>534</v>
      </c>
      <c r="G131" s="15" t="s">
        <v>57</v>
      </c>
      <c r="H131" s="15" t="s">
        <v>90</v>
      </c>
      <c r="I131" s="20" t="n">
        <f aca="false">G131+H131</f>
        <v>125</v>
      </c>
      <c r="J131" s="15" t="s">
        <v>535</v>
      </c>
      <c r="K131" s="21" t="n">
        <f aca="false">TRUNC(I131/2*0.6+J131*0.4,2)</f>
        <v>73.51</v>
      </c>
      <c r="L131" s="20" t="n">
        <v>8</v>
      </c>
      <c r="M131" s="19"/>
      <c r="N131" s="20" t="s">
        <v>25</v>
      </c>
    </row>
    <row r="132" customFormat="false" ht="28.2" hidden="false" customHeight="true" outlineLevel="0" collapsed="false">
      <c r="A132" s="15" t="s">
        <v>536</v>
      </c>
      <c r="B132" s="16" t="s">
        <v>537</v>
      </c>
      <c r="C132" s="16" t="s">
        <v>18</v>
      </c>
      <c r="D132" s="16" t="s">
        <v>252</v>
      </c>
      <c r="E132" s="16" t="s">
        <v>502</v>
      </c>
      <c r="F132" s="15" t="s">
        <v>538</v>
      </c>
      <c r="G132" s="15" t="s">
        <v>164</v>
      </c>
      <c r="H132" s="15" t="s">
        <v>512</v>
      </c>
      <c r="I132" s="20" t="n">
        <f aca="false">G132+H132</f>
        <v>127</v>
      </c>
      <c r="J132" s="15" t="s">
        <v>125</v>
      </c>
      <c r="K132" s="21" t="n">
        <f aca="false">TRUNC(I132/2*0.6+J132*0.4,2)</f>
        <v>72.42</v>
      </c>
      <c r="L132" s="20" t="n">
        <v>9</v>
      </c>
      <c r="M132" s="19"/>
      <c r="N132" s="20" t="s">
        <v>25</v>
      </c>
    </row>
    <row r="133" customFormat="false" ht="28.2" hidden="false" customHeight="true" outlineLevel="0" collapsed="false">
      <c r="A133" s="15" t="s">
        <v>539</v>
      </c>
      <c r="B133" s="16" t="s">
        <v>540</v>
      </c>
      <c r="C133" s="16" t="s">
        <v>18</v>
      </c>
      <c r="D133" s="16" t="s">
        <v>252</v>
      </c>
      <c r="E133" s="16" t="s">
        <v>502</v>
      </c>
      <c r="F133" s="15" t="s">
        <v>541</v>
      </c>
      <c r="G133" s="15" t="s">
        <v>41</v>
      </c>
      <c r="H133" s="15" t="s">
        <v>542</v>
      </c>
      <c r="I133" s="20" t="n">
        <f aca="false">G133+H133</f>
        <v>121</v>
      </c>
      <c r="J133" s="15" t="s">
        <v>543</v>
      </c>
      <c r="K133" s="21" t="n">
        <f aca="false">TRUNC(I133/2*0.6+J133*0.4,2)</f>
        <v>71.98</v>
      </c>
      <c r="L133" s="20" t="n">
        <v>10</v>
      </c>
      <c r="M133" s="19"/>
      <c r="N133" s="20" t="s">
        <v>25</v>
      </c>
    </row>
    <row r="134" customFormat="false" ht="28.2" hidden="false" customHeight="true" outlineLevel="0" collapsed="false">
      <c r="A134" s="15" t="s">
        <v>544</v>
      </c>
      <c r="B134" s="16" t="s">
        <v>324</v>
      </c>
      <c r="C134" s="16" t="s">
        <v>18</v>
      </c>
      <c r="D134" s="16" t="s">
        <v>252</v>
      </c>
      <c r="E134" s="16" t="s">
        <v>502</v>
      </c>
      <c r="F134" s="15" t="s">
        <v>545</v>
      </c>
      <c r="G134" s="15" t="s">
        <v>155</v>
      </c>
      <c r="H134" s="15" t="s">
        <v>216</v>
      </c>
      <c r="I134" s="20" t="n">
        <f aca="false">G134+H134</f>
        <v>130</v>
      </c>
      <c r="J134" s="15" t="s">
        <v>160</v>
      </c>
      <c r="K134" s="21" t="n">
        <f aca="false">TRUNC(I134/2*0.6+J134*0.4,2)</f>
        <v>70.92</v>
      </c>
      <c r="L134" s="20" t="n">
        <v>11</v>
      </c>
      <c r="M134" s="19"/>
      <c r="N134" s="20" t="s">
        <v>49</v>
      </c>
    </row>
    <row r="135" customFormat="false" ht="28.2" hidden="false" customHeight="true" outlineLevel="0" collapsed="false">
      <c r="A135" s="15" t="s">
        <v>546</v>
      </c>
      <c r="B135" s="16" t="s">
        <v>547</v>
      </c>
      <c r="C135" s="16" t="s">
        <v>18</v>
      </c>
      <c r="D135" s="16" t="s">
        <v>252</v>
      </c>
      <c r="E135" s="16" t="s">
        <v>502</v>
      </c>
      <c r="F135" s="15" t="s">
        <v>548</v>
      </c>
      <c r="G135" s="15" t="s">
        <v>72</v>
      </c>
      <c r="H135" s="15" t="s">
        <v>549</v>
      </c>
      <c r="I135" s="20" t="n">
        <f aca="false">G135+H135</f>
        <v>115</v>
      </c>
      <c r="J135" s="15" t="s">
        <v>550</v>
      </c>
      <c r="K135" s="21" t="n">
        <f aca="false">TRUNC(I135/2*0.6+J135*0.4,2)</f>
        <v>70.48</v>
      </c>
      <c r="L135" s="20" t="n">
        <v>12</v>
      </c>
      <c r="M135" s="19"/>
      <c r="N135" s="20" t="s">
        <v>49</v>
      </c>
    </row>
    <row r="136" customFormat="false" ht="28.2" hidden="false" customHeight="true" outlineLevel="0" collapsed="false">
      <c r="A136" s="15" t="s">
        <v>551</v>
      </c>
      <c r="B136" s="16" t="s">
        <v>552</v>
      </c>
      <c r="C136" s="16" t="s">
        <v>18</v>
      </c>
      <c r="D136" s="16" t="s">
        <v>252</v>
      </c>
      <c r="E136" s="16" t="s">
        <v>502</v>
      </c>
      <c r="F136" s="15" t="s">
        <v>553</v>
      </c>
      <c r="G136" s="15" t="s">
        <v>72</v>
      </c>
      <c r="H136" s="15" t="s">
        <v>554</v>
      </c>
      <c r="I136" s="20" t="n">
        <f aca="false">G136+H136</f>
        <v>116</v>
      </c>
      <c r="J136" s="15" t="s">
        <v>555</v>
      </c>
      <c r="K136" s="21" t="n">
        <f aca="false">TRUNC(I136/2*0.6+J136*0.4,2)</f>
        <v>68.73</v>
      </c>
      <c r="L136" s="20" t="n">
        <v>13</v>
      </c>
      <c r="M136" s="19"/>
      <c r="N136" s="20" t="s">
        <v>49</v>
      </c>
    </row>
    <row r="137" customFormat="false" ht="28.2" hidden="false" customHeight="true" outlineLevel="0" collapsed="false">
      <c r="A137" s="15" t="s">
        <v>556</v>
      </c>
      <c r="B137" s="16" t="s">
        <v>557</v>
      </c>
      <c r="C137" s="16" t="s">
        <v>18</v>
      </c>
      <c r="D137" s="16" t="s">
        <v>252</v>
      </c>
      <c r="E137" s="16" t="s">
        <v>502</v>
      </c>
      <c r="F137" s="15" t="s">
        <v>558</v>
      </c>
      <c r="G137" s="15" t="s">
        <v>67</v>
      </c>
      <c r="H137" s="15" t="s">
        <v>559</v>
      </c>
      <c r="I137" s="20" t="n">
        <f aca="false">G137+H137</f>
        <v>108</v>
      </c>
      <c r="J137" s="15" t="s">
        <v>560</v>
      </c>
      <c r="K137" s="21" t="n">
        <f aca="false">TRUNC(I137/2*0.6+J137*0.4,2)</f>
        <v>68.44</v>
      </c>
      <c r="L137" s="20" t="n">
        <v>14</v>
      </c>
      <c r="M137" s="19"/>
      <c r="N137" s="20" t="s">
        <v>49</v>
      </c>
    </row>
    <row r="138" customFormat="false" ht="28.2" hidden="false" customHeight="true" outlineLevel="0" collapsed="false">
      <c r="A138" s="15" t="s">
        <v>561</v>
      </c>
      <c r="B138" s="16" t="s">
        <v>562</v>
      </c>
      <c r="C138" s="16" t="s">
        <v>18</v>
      </c>
      <c r="D138" s="16" t="s">
        <v>252</v>
      </c>
      <c r="E138" s="16" t="s">
        <v>502</v>
      </c>
      <c r="F138" s="15" t="s">
        <v>563</v>
      </c>
      <c r="G138" s="15" t="s">
        <v>78</v>
      </c>
      <c r="H138" s="15" t="s">
        <v>564</v>
      </c>
      <c r="I138" s="20" t="n">
        <f aca="false">G138+H138</f>
        <v>110</v>
      </c>
      <c r="J138" s="15" t="s">
        <v>565</v>
      </c>
      <c r="K138" s="21" t="n">
        <f aca="false">TRUNC(I138/2*0.6+J138*0.4,2)</f>
        <v>67.33</v>
      </c>
      <c r="L138" s="20" t="n">
        <v>15</v>
      </c>
      <c r="M138" s="19"/>
      <c r="N138" s="20" t="s">
        <v>49</v>
      </c>
    </row>
    <row r="139" customFormat="false" ht="28.2" hidden="false" customHeight="true" outlineLevel="0" collapsed="false">
      <c r="A139" s="15" t="s">
        <v>566</v>
      </c>
      <c r="B139" s="16" t="s">
        <v>567</v>
      </c>
      <c r="C139" s="16" t="s">
        <v>39</v>
      </c>
      <c r="D139" s="16" t="s">
        <v>252</v>
      </c>
      <c r="E139" s="16" t="s">
        <v>502</v>
      </c>
      <c r="F139" s="15" t="s">
        <v>568</v>
      </c>
      <c r="G139" s="15" t="s">
        <v>57</v>
      </c>
      <c r="H139" s="15" t="s">
        <v>90</v>
      </c>
      <c r="I139" s="20" t="n">
        <f aca="false">G139+H139</f>
        <v>125</v>
      </c>
      <c r="J139" s="15" t="s">
        <v>569</v>
      </c>
      <c r="K139" s="21" t="n">
        <f aca="false">TRUNC(I139/2*0.6+J139*0.4,2)</f>
        <v>66.81</v>
      </c>
      <c r="L139" s="20" t="n">
        <v>16</v>
      </c>
      <c r="M139" s="19"/>
      <c r="N139" s="20" t="s">
        <v>49</v>
      </c>
    </row>
    <row r="140" customFormat="false" ht="28.2" hidden="false" customHeight="true" outlineLevel="0" collapsed="false">
      <c r="A140" s="15" t="s">
        <v>570</v>
      </c>
      <c r="B140" s="16" t="s">
        <v>571</v>
      </c>
      <c r="C140" s="16" t="s">
        <v>18</v>
      </c>
      <c r="D140" s="16" t="s">
        <v>252</v>
      </c>
      <c r="E140" s="16" t="s">
        <v>502</v>
      </c>
      <c r="F140" s="15" t="s">
        <v>572</v>
      </c>
      <c r="G140" s="15" t="s">
        <v>62</v>
      </c>
      <c r="H140" s="15" t="s">
        <v>573</v>
      </c>
      <c r="I140" s="20" t="n">
        <f aca="false">G140+H140</f>
        <v>102</v>
      </c>
      <c r="J140" s="15" t="s">
        <v>440</v>
      </c>
      <c r="K140" s="21" t="n">
        <f aca="false">TRUNC(I140/2*0.6+J140*0.4,2)</f>
        <v>65.08</v>
      </c>
      <c r="L140" s="20" t="n">
        <v>17</v>
      </c>
      <c r="M140" s="19"/>
      <c r="N140" s="20" t="s">
        <v>49</v>
      </c>
    </row>
    <row r="141" customFormat="false" ht="28.2" hidden="false" customHeight="true" outlineLevel="0" collapsed="false">
      <c r="A141" s="15" t="s">
        <v>574</v>
      </c>
      <c r="B141" s="16" t="s">
        <v>575</v>
      </c>
      <c r="C141" s="16" t="s">
        <v>18</v>
      </c>
      <c r="D141" s="16" t="s">
        <v>252</v>
      </c>
      <c r="E141" s="16" t="s">
        <v>502</v>
      </c>
      <c r="F141" s="15" t="s">
        <v>576</v>
      </c>
      <c r="G141" s="15" t="s">
        <v>95</v>
      </c>
      <c r="H141" s="15" t="s">
        <v>182</v>
      </c>
      <c r="I141" s="20" t="n">
        <f aca="false">G141+H141</f>
        <v>102</v>
      </c>
      <c r="J141" s="15" t="s">
        <v>577</v>
      </c>
      <c r="K141" s="21" t="n">
        <f aca="false">TRUNC(I141/2*0.6+J141*0.4,2)</f>
        <v>63.52</v>
      </c>
      <c r="L141" s="20" t="n">
        <v>18</v>
      </c>
      <c r="M141" s="19"/>
      <c r="N141" s="20" t="s">
        <v>49</v>
      </c>
    </row>
    <row r="142" customFormat="false" ht="28.2" hidden="false" customHeight="true" outlineLevel="0" collapsed="false">
      <c r="A142" s="15" t="s">
        <v>578</v>
      </c>
      <c r="B142" s="16" t="s">
        <v>579</v>
      </c>
      <c r="C142" s="16" t="s">
        <v>18</v>
      </c>
      <c r="D142" s="16" t="s">
        <v>252</v>
      </c>
      <c r="E142" s="16" t="s">
        <v>502</v>
      </c>
      <c r="F142" s="15" t="s">
        <v>580</v>
      </c>
      <c r="G142" s="15" t="s">
        <v>201</v>
      </c>
      <c r="H142" s="15" t="s">
        <v>581</v>
      </c>
      <c r="I142" s="20" t="n">
        <f aca="false">G142+H142</f>
        <v>94</v>
      </c>
      <c r="J142" s="15" t="s">
        <v>582</v>
      </c>
      <c r="K142" s="21" t="n">
        <f aca="false">TRUNC(I142/2*0.6+J142*0.4,2)</f>
        <v>63.25</v>
      </c>
      <c r="L142" s="20" t="n">
        <v>19</v>
      </c>
      <c r="M142" s="19"/>
      <c r="N142" s="20" t="s">
        <v>49</v>
      </c>
    </row>
    <row r="143" customFormat="false" ht="28.2" hidden="false" customHeight="true" outlineLevel="0" collapsed="false">
      <c r="A143" s="15" t="s">
        <v>583</v>
      </c>
      <c r="B143" s="16" t="s">
        <v>482</v>
      </c>
      <c r="C143" s="16" t="s">
        <v>18</v>
      </c>
      <c r="D143" s="16" t="s">
        <v>252</v>
      </c>
      <c r="E143" s="16" t="s">
        <v>502</v>
      </c>
      <c r="F143" s="15" t="s">
        <v>584</v>
      </c>
      <c r="G143" s="15" t="s">
        <v>96</v>
      </c>
      <c r="H143" s="15" t="s">
        <v>585</v>
      </c>
      <c r="I143" s="20" t="n">
        <f aca="false">G143+H143</f>
        <v>86</v>
      </c>
      <c r="J143" s="15" t="s">
        <v>586</v>
      </c>
      <c r="K143" s="21" t="n">
        <f aca="false">TRUNC(I143/2*0.6+J143*0.4,2)</f>
        <v>62.16</v>
      </c>
      <c r="L143" s="20" t="n">
        <v>20</v>
      </c>
      <c r="M143" s="19"/>
      <c r="N143" s="20" t="s">
        <v>49</v>
      </c>
    </row>
    <row r="144" customFormat="false" ht="28.2" hidden="false" customHeight="true" outlineLevel="0" collapsed="false">
      <c r="A144" s="15" t="s">
        <v>587</v>
      </c>
      <c r="B144" s="16" t="s">
        <v>588</v>
      </c>
      <c r="C144" s="16" t="s">
        <v>18</v>
      </c>
      <c r="D144" s="16" t="s">
        <v>252</v>
      </c>
      <c r="E144" s="16" t="s">
        <v>502</v>
      </c>
      <c r="F144" s="15" t="s">
        <v>589</v>
      </c>
      <c r="G144" s="15" t="s">
        <v>73</v>
      </c>
      <c r="H144" s="15" t="s">
        <v>590</v>
      </c>
      <c r="I144" s="20" t="n">
        <f aca="false">G144+H144</f>
        <v>92</v>
      </c>
      <c r="J144" s="15" t="s">
        <v>591</v>
      </c>
      <c r="K144" s="21" t="n">
        <f aca="false">TRUNC(I144/2*0.6+J144*0.4,2)</f>
        <v>62.01</v>
      </c>
      <c r="L144" s="20" t="n">
        <v>21</v>
      </c>
      <c r="M144" s="19"/>
      <c r="N144" s="20" t="s">
        <v>49</v>
      </c>
    </row>
    <row r="145" customFormat="false" ht="28.2" hidden="false" customHeight="true" outlineLevel="0" collapsed="false">
      <c r="A145" s="15" t="s">
        <v>592</v>
      </c>
      <c r="B145" s="16" t="s">
        <v>593</v>
      </c>
      <c r="C145" s="16" t="s">
        <v>18</v>
      </c>
      <c r="D145" s="16" t="s">
        <v>252</v>
      </c>
      <c r="E145" s="16" t="s">
        <v>502</v>
      </c>
      <c r="F145" s="15" t="s">
        <v>594</v>
      </c>
      <c r="G145" s="15" t="s">
        <v>95</v>
      </c>
      <c r="H145" s="15" t="s">
        <v>595</v>
      </c>
      <c r="I145" s="20" t="n">
        <f aca="false">G145+H145</f>
        <v>95</v>
      </c>
      <c r="J145" s="15" t="s">
        <v>596</v>
      </c>
      <c r="K145" s="21" t="n">
        <f aca="false">TRUNC(I145/2*0.6+J145*0.4,2)</f>
        <v>60.32</v>
      </c>
      <c r="L145" s="20" t="n">
        <v>22</v>
      </c>
      <c r="M145" s="19"/>
      <c r="N145" s="20" t="s">
        <v>49</v>
      </c>
    </row>
    <row r="146" customFormat="false" ht="28.2" hidden="false" customHeight="true" outlineLevel="0" collapsed="false">
      <c r="A146" s="15" t="s">
        <v>597</v>
      </c>
      <c r="B146" s="16" t="s">
        <v>598</v>
      </c>
      <c r="C146" s="16" t="s">
        <v>18</v>
      </c>
      <c r="D146" s="16" t="s">
        <v>252</v>
      </c>
      <c r="E146" s="16" t="s">
        <v>502</v>
      </c>
      <c r="F146" s="15" t="s">
        <v>599</v>
      </c>
      <c r="G146" s="15" t="s">
        <v>181</v>
      </c>
      <c r="H146" s="15" t="s">
        <v>600</v>
      </c>
      <c r="I146" s="20" t="n">
        <f aca="false">G146+H146</f>
        <v>83</v>
      </c>
      <c r="J146" s="15" t="s">
        <v>129</v>
      </c>
      <c r="K146" s="21" t="n">
        <f aca="false">TRUNC(I146/2*0.6+J146*0.4,2)</f>
        <v>58.66</v>
      </c>
      <c r="L146" s="20" t="n">
        <v>23</v>
      </c>
      <c r="M146" s="19"/>
      <c r="N146" s="20" t="s">
        <v>49</v>
      </c>
    </row>
    <row r="147" customFormat="false" ht="28.2" hidden="false" customHeight="true" outlineLevel="0" collapsed="false">
      <c r="A147" s="15" t="s">
        <v>601</v>
      </c>
      <c r="B147" s="16" t="s">
        <v>602</v>
      </c>
      <c r="C147" s="16" t="s">
        <v>18</v>
      </c>
      <c r="D147" s="16" t="s">
        <v>252</v>
      </c>
      <c r="E147" s="16" t="s">
        <v>502</v>
      </c>
      <c r="F147" s="15" t="s">
        <v>603</v>
      </c>
      <c r="G147" s="15" t="s">
        <v>138</v>
      </c>
      <c r="H147" s="15" t="s">
        <v>522</v>
      </c>
      <c r="I147" s="20" t="n">
        <f aca="false">G147+H147</f>
        <v>134</v>
      </c>
      <c r="J147" s="15" t="s">
        <v>85</v>
      </c>
      <c r="K147" s="21" t="n">
        <f aca="false">TRUNC(I147/2*0.6+J147*0.4,2)</f>
        <v>40.2</v>
      </c>
      <c r="L147" s="20" t="n">
        <v>24</v>
      </c>
      <c r="M147" s="19"/>
      <c r="N147" s="20" t="s">
        <v>49</v>
      </c>
    </row>
    <row r="148" customFormat="false" ht="28.2" hidden="false" customHeight="true" outlineLevel="0" collapsed="false">
      <c r="A148" s="15" t="s">
        <v>604</v>
      </c>
      <c r="B148" s="16" t="s">
        <v>605</v>
      </c>
      <c r="C148" s="16" t="s">
        <v>18</v>
      </c>
      <c r="D148" s="16" t="s">
        <v>252</v>
      </c>
      <c r="E148" s="16" t="s">
        <v>502</v>
      </c>
      <c r="F148" s="15" t="s">
        <v>606</v>
      </c>
      <c r="G148" s="15" t="s">
        <v>123</v>
      </c>
      <c r="H148" s="15" t="s">
        <v>607</v>
      </c>
      <c r="I148" s="20" t="n">
        <f aca="false">G148+H148</f>
        <v>104</v>
      </c>
      <c r="J148" s="15" t="s">
        <v>85</v>
      </c>
      <c r="K148" s="21" t="n">
        <f aca="false">TRUNC(I148/2*0.6+J148*0.4,2)</f>
        <v>31.2</v>
      </c>
      <c r="L148" s="20" t="n">
        <v>25</v>
      </c>
      <c r="M148" s="19"/>
      <c r="N148" s="20" t="s">
        <v>49</v>
      </c>
    </row>
    <row r="149" customFormat="false" ht="28.2" hidden="false" customHeight="true" outlineLevel="0" collapsed="false">
      <c r="A149" s="15" t="s">
        <v>608</v>
      </c>
      <c r="B149" s="16" t="s">
        <v>609</v>
      </c>
      <c r="C149" s="16" t="s">
        <v>18</v>
      </c>
      <c r="D149" s="16" t="s">
        <v>252</v>
      </c>
      <c r="E149" s="16" t="s">
        <v>502</v>
      </c>
      <c r="F149" s="15" t="s">
        <v>610</v>
      </c>
      <c r="G149" s="15" t="s">
        <v>172</v>
      </c>
      <c r="H149" s="15" t="s">
        <v>595</v>
      </c>
      <c r="I149" s="20" t="n">
        <f aca="false">G149+H149</f>
        <v>94</v>
      </c>
      <c r="J149" s="15" t="s">
        <v>85</v>
      </c>
      <c r="K149" s="21" t="n">
        <f aca="false">TRUNC(I149/2*0.6+J149*0.4,2)</f>
        <v>28.2</v>
      </c>
      <c r="L149" s="20" t="n">
        <v>26</v>
      </c>
      <c r="M149" s="19"/>
      <c r="N149" s="20" t="s">
        <v>49</v>
      </c>
    </row>
    <row r="150" customFormat="false" ht="28.2" hidden="false" customHeight="true" outlineLevel="0" collapsed="false">
      <c r="A150" s="15" t="s">
        <v>611</v>
      </c>
      <c r="B150" s="16" t="s">
        <v>612</v>
      </c>
      <c r="C150" s="16" t="s">
        <v>39</v>
      </c>
      <c r="D150" s="16" t="s">
        <v>252</v>
      </c>
      <c r="E150" s="16" t="s">
        <v>613</v>
      </c>
      <c r="F150" s="15" t="s">
        <v>614</v>
      </c>
      <c r="G150" s="15" t="s">
        <v>512</v>
      </c>
      <c r="H150" s="15" t="s">
        <v>255</v>
      </c>
      <c r="I150" s="20" t="n">
        <f aca="false">G150+H150</f>
        <v>148</v>
      </c>
      <c r="J150" s="15" t="s">
        <v>615</v>
      </c>
      <c r="K150" s="18" t="n">
        <f aca="false">TRUNC((I150*0.6)/2+J150*0.4,2)</f>
        <v>80.4</v>
      </c>
      <c r="L150" s="20" t="n">
        <v>1</v>
      </c>
      <c r="M150" s="19" t="n">
        <v>10</v>
      </c>
      <c r="N150" s="20" t="s">
        <v>25</v>
      </c>
    </row>
    <row r="151" customFormat="false" ht="28.2" hidden="false" customHeight="true" outlineLevel="0" collapsed="false">
      <c r="A151" s="15" t="s">
        <v>616</v>
      </c>
      <c r="B151" s="16" t="s">
        <v>617</v>
      </c>
      <c r="C151" s="16" t="s">
        <v>39</v>
      </c>
      <c r="D151" s="16" t="s">
        <v>252</v>
      </c>
      <c r="E151" s="16" t="s">
        <v>613</v>
      </c>
      <c r="F151" s="15" t="s">
        <v>618</v>
      </c>
      <c r="G151" s="15" t="s">
        <v>73</v>
      </c>
      <c r="H151" s="15" t="s">
        <v>95</v>
      </c>
      <c r="I151" s="20" t="n">
        <f aca="false">G151+H151</f>
        <v>136</v>
      </c>
      <c r="J151" s="15" t="s">
        <v>619</v>
      </c>
      <c r="K151" s="18" t="n">
        <f aca="false">TRUNC((I151*0.6)/2+J151*0.4,2)</f>
        <v>77.12</v>
      </c>
      <c r="L151" s="20" t="n">
        <v>2</v>
      </c>
      <c r="M151" s="19"/>
      <c r="N151" s="20" t="s">
        <v>25</v>
      </c>
    </row>
    <row r="152" customFormat="false" ht="28.2" hidden="false" customHeight="true" outlineLevel="0" collapsed="false">
      <c r="A152" s="15" t="s">
        <v>620</v>
      </c>
      <c r="B152" s="16" t="s">
        <v>621</v>
      </c>
      <c r="C152" s="16" t="s">
        <v>18</v>
      </c>
      <c r="D152" s="16" t="s">
        <v>252</v>
      </c>
      <c r="E152" s="16" t="s">
        <v>613</v>
      </c>
      <c r="F152" s="15" t="s">
        <v>622</v>
      </c>
      <c r="G152" s="15" t="s">
        <v>67</v>
      </c>
      <c r="H152" s="15" t="s">
        <v>95</v>
      </c>
      <c r="I152" s="20" t="n">
        <f aca="false">G152+H152</f>
        <v>139</v>
      </c>
      <c r="J152" s="15" t="s">
        <v>623</v>
      </c>
      <c r="K152" s="18" t="n">
        <f aca="false">TRUNC((I152*0.6)/2+J152*0.4,2)</f>
        <v>76.12</v>
      </c>
      <c r="L152" s="20" t="n">
        <v>3</v>
      </c>
      <c r="M152" s="19"/>
      <c r="N152" s="20" t="s">
        <v>25</v>
      </c>
    </row>
    <row r="153" customFormat="false" ht="28.2" hidden="false" customHeight="true" outlineLevel="0" collapsed="false">
      <c r="A153" s="15" t="s">
        <v>624</v>
      </c>
      <c r="B153" s="16" t="s">
        <v>625</v>
      </c>
      <c r="C153" s="16" t="s">
        <v>18</v>
      </c>
      <c r="D153" s="16" t="s">
        <v>252</v>
      </c>
      <c r="E153" s="16" t="s">
        <v>613</v>
      </c>
      <c r="F153" s="15" t="s">
        <v>626</v>
      </c>
      <c r="G153" s="15" t="s">
        <v>34</v>
      </c>
      <c r="H153" s="15" t="s">
        <v>84</v>
      </c>
      <c r="I153" s="20" t="n">
        <f aca="false">G153+H153</f>
        <v>134</v>
      </c>
      <c r="J153" s="15" t="s">
        <v>627</v>
      </c>
      <c r="K153" s="18" t="n">
        <f aca="false">TRUNC((I153*0.6)/2+J153*0.4,2)</f>
        <v>75.72</v>
      </c>
      <c r="L153" s="20" t="n">
        <v>4</v>
      </c>
      <c r="M153" s="19"/>
      <c r="N153" s="20" t="s">
        <v>25</v>
      </c>
    </row>
    <row r="154" customFormat="false" ht="28.2" hidden="false" customHeight="true" outlineLevel="0" collapsed="false">
      <c r="A154" s="15" t="s">
        <v>628</v>
      </c>
      <c r="B154" s="16" t="s">
        <v>629</v>
      </c>
      <c r="C154" s="16" t="s">
        <v>18</v>
      </c>
      <c r="D154" s="16" t="s">
        <v>252</v>
      </c>
      <c r="E154" s="16" t="s">
        <v>613</v>
      </c>
      <c r="F154" s="15" t="s">
        <v>630</v>
      </c>
      <c r="G154" s="15" t="s">
        <v>22</v>
      </c>
      <c r="H154" s="15" t="s">
        <v>631</v>
      </c>
      <c r="I154" s="20" t="n">
        <f aca="false">G154+H154</f>
        <v>137</v>
      </c>
      <c r="J154" s="15" t="s">
        <v>632</v>
      </c>
      <c r="K154" s="18" t="n">
        <f aca="false">TRUNC((I154*0.6)/2+J154*0.4,2)</f>
        <v>75.12</v>
      </c>
      <c r="L154" s="20" t="n">
        <v>5</v>
      </c>
      <c r="M154" s="19"/>
      <c r="N154" s="20" t="s">
        <v>25</v>
      </c>
    </row>
    <row r="155" customFormat="false" ht="28.2" hidden="false" customHeight="true" outlineLevel="0" collapsed="false">
      <c r="A155" s="15" t="s">
        <v>633</v>
      </c>
      <c r="B155" s="16" t="s">
        <v>634</v>
      </c>
      <c r="C155" s="16" t="s">
        <v>18</v>
      </c>
      <c r="D155" s="16" t="s">
        <v>252</v>
      </c>
      <c r="E155" s="16" t="s">
        <v>613</v>
      </c>
      <c r="F155" s="15" t="s">
        <v>635</v>
      </c>
      <c r="G155" s="15" t="s">
        <v>155</v>
      </c>
      <c r="H155" s="15" t="s">
        <v>636</v>
      </c>
      <c r="I155" s="20" t="n">
        <f aca="false">G155+H155</f>
        <v>133</v>
      </c>
      <c r="J155" s="15" t="s">
        <v>637</v>
      </c>
      <c r="K155" s="18" t="n">
        <f aca="false">TRUNC((I155*0.6)/2+J155*0.4,2)</f>
        <v>74.81</v>
      </c>
      <c r="L155" s="20" t="n">
        <v>6</v>
      </c>
      <c r="M155" s="19"/>
      <c r="N155" s="20" t="s">
        <v>25</v>
      </c>
    </row>
    <row r="156" customFormat="false" ht="28.2" hidden="false" customHeight="true" outlineLevel="0" collapsed="false">
      <c r="A156" s="15" t="s">
        <v>638</v>
      </c>
      <c r="B156" s="16" t="s">
        <v>639</v>
      </c>
      <c r="C156" s="16" t="s">
        <v>39</v>
      </c>
      <c r="D156" s="16" t="s">
        <v>252</v>
      </c>
      <c r="E156" s="16" t="s">
        <v>613</v>
      </c>
      <c r="F156" s="15" t="s">
        <v>640</v>
      </c>
      <c r="G156" s="15" t="s">
        <v>41</v>
      </c>
      <c r="H156" s="15" t="s">
        <v>517</v>
      </c>
      <c r="I156" s="20" t="n">
        <f aca="false">G156+H156</f>
        <v>126</v>
      </c>
      <c r="J156" s="15" t="s">
        <v>641</v>
      </c>
      <c r="K156" s="18" t="n">
        <f aca="false">TRUNC((I156*0.6)/2+J156*0.4,2)</f>
        <v>73.55</v>
      </c>
      <c r="L156" s="20" t="n">
        <v>7</v>
      </c>
      <c r="M156" s="19"/>
      <c r="N156" s="20" t="s">
        <v>25</v>
      </c>
    </row>
    <row r="157" customFormat="false" ht="28.2" hidden="false" customHeight="true" outlineLevel="0" collapsed="false">
      <c r="A157" s="15" t="s">
        <v>642</v>
      </c>
      <c r="B157" s="16" t="s">
        <v>643</v>
      </c>
      <c r="C157" s="16" t="s">
        <v>18</v>
      </c>
      <c r="D157" s="16" t="s">
        <v>252</v>
      </c>
      <c r="E157" s="16" t="s">
        <v>613</v>
      </c>
      <c r="F157" s="15" t="s">
        <v>644</v>
      </c>
      <c r="G157" s="15" t="s">
        <v>22</v>
      </c>
      <c r="H157" s="15" t="s">
        <v>542</v>
      </c>
      <c r="I157" s="20" t="n">
        <f aca="false">G157+H157</f>
        <v>130</v>
      </c>
      <c r="J157" s="15" t="s">
        <v>645</v>
      </c>
      <c r="K157" s="18" t="n">
        <f aca="false">TRUNC((I157*0.6)/2+J157*0.4,2)</f>
        <v>73.25</v>
      </c>
      <c r="L157" s="20" t="n">
        <v>8</v>
      </c>
      <c r="M157" s="19"/>
      <c r="N157" s="20" t="s">
        <v>25</v>
      </c>
    </row>
    <row r="158" customFormat="false" ht="28.2" hidden="false" customHeight="true" outlineLevel="0" collapsed="false">
      <c r="A158" s="15" t="s">
        <v>646</v>
      </c>
      <c r="B158" s="16" t="s">
        <v>647</v>
      </c>
      <c r="C158" s="16" t="s">
        <v>18</v>
      </c>
      <c r="D158" s="16" t="s">
        <v>252</v>
      </c>
      <c r="E158" s="16" t="s">
        <v>613</v>
      </c>
      <c r="F158" s="15" t="s">
        <v>648</v>
      </c>
      <c r="G158" s="15" t="s">
        <v>155</v>
      </c>
      <c r="H158" s="15" t="s">
        <v>221</v>
      </c>
      <c r="I158" s="20" t="n">
        <f aca="false">G158+H158</f>
        <v>127</v>
      </c>
      <c r="J158" s="15" t="s">
        <v>649</v>
      </c>
      <c r="K158" s="18" t="n">
        <f aca="false">TRUNC((I158*0.6)/2+J158*0.4,2)</f>
        <v>72.98</v>
      </c>
      <c r="L158" s="20" t="n">
        <v>9</v>
      </c>
      <c r="M158" s="19"/>
      <c r="N158" s="20" t="s">
        <v>25</v>
      </c>
    </row>
    <row r="159" customFormat="false" ht="28.2" hidden="false" customHeight="true" outlineLevel="0" collapsed="false">
      <c r="A159" s="15" t="s">
        <v>650</v>
      </c>
      <c r="B159" s="16" t="s">
        <v>651</v>
      </c>
      <c r="C159" s="16" t="s">
        <v>18</v>
      </c>
      <c r="D159" s="16" t="s">
        <v>252</v>
      </c>
      <c r="E159" s="16" t="s">
        <v>613</v>
      </c>
      <c r="F159" s="15" t="s">
        <v>652</v>
      </c>
      <c r="G159" s="15" t="s">
        <v>67</v>
      </c>
      <c r="H159" s="15" t="s">
        <v>653</v>
      </c>
      <c r="I159" s="20" t="n">
        <f aca="false">G159+H159</f>
        <v>122</v>
      </c>
      <c r="J159" s="15" t="s">
        <v>654</v>
      </c>
      <c r="K159" s="18" t="n">
        <f aca="false">TRUNC((I159*0.6)/2+J159*0.4,2)</f>
        <v>71.09</v>
      </c>
      <c r="L159" s="20" t="n">
        <v>10</v>
      </c>
      <c r="M159" s="19"/>
      <c r="N159" s="20" t="s">
        <v>25</v>
      </c>
    </row>
    <row r="160" customFormat="false" ht="28.2" hidden="false" customHeight="true" outlineLevel="0" collapsed="false">
      <c r="A160" s="15" t="s">
        <v>655</v>
      </c>
      <c r="B160" s="16" t="s">
        <v>656</v>
      </c>
      <c r="C160" s="16" t="s">
        <v>18</v>
      </c>
      <c r="D160" s="16" t="s">
        <v>252</v>
      </c>
      <c r="E160" s="16" t="s">
        <v>613</v>
      </c>
      <c r="F160" s="15" t="s">
        <v>657</v>
      </c>
      <c r="G160" s="15" t="s">
        <v>164</v>
      </c>
      <c r="H160" s="15" t="s">
        <v>564</v>
      </c>
      <c r="I160" s="20" t="n">
        <f aca="false">G160+H160</f>
        <v>119</v>
      </c>
      <c r="J160" s="15" t="s">
        <v>658</v>
      </c>
      <c r="K160" s="18" t="n">
        <f aca="false">TRUNC((I160*0.6)/2+J160*0.4,2)</f>
        <v>70.67</v>
      </c>
      <c r="L160" s="20" t="n">
        <v>11</v>
      </c>
      <c r="M160" s="19"/>
      <c r="N160" s="20" t="s">
        <v>49</v>
      </c>
    </row>
    <row r="161" customFormat="false" ht="28.2" hidden="false" customHeight="true" outlineLevel="0" collapsed="false">
      <c r="A161" s="15" t="s">
        <v>659</v>
      </c>
      <c r="B161" s="16" t="s">
        <v>660</v>
      </c>
      <c r="C161" s="16" t="s">
        <v>18</v>
      </c>
      <c r="D161" s="16" t="s">
        <v>252</v>
      </c>
      <c r="E161" s="16" t="s">
        <v>613</v>
      </c>
      <c r="F161" s="15" t="s">
        <v>661</v>
      </c>
      <c r="G161" s="15" t="s">
        <v>47</v>
      </c>
      <c r="H161" s="15" t="s">
        <v>512</v>
      </c>
      <c r="I161" s="20" t="n">
        <f aca="false">G161+H161</f>
        <v>119</v>
      </c>
      <c r="J161" s="15" t="s">
        <v>662</v>
      </c>
      <c r="K161" s="18" t="n">
        <f aca="false">TRUNC((I161*0.6)/2+J161*0.4,2)</f>
        <v>70.14</v>
      </c>
      <c r="L161" s="20" t="n">
        <v>12</v>
      </c>
      <c r="M161" s="19"/>
      <c r="N161" s="20" t="s">
        <v>49</v>
      </c>
    </row>
    <row r="162" customFormat="false" ht="28.2" hidden="false" customHeight="true" outlineLevel="0" collapsed="false">
      <c r="A162" s="15" t="s">
        <v>663</v>
      </c>
      <c r="B162" s="16" t="s">
        <v>664</v>
      </c>
      <c r="C162" s="16" t="s">
        <v>18</v>
      </c>
      <c r="D162" s="16" t="s">
        <v>252</v>
      </c>
      <c r="E162" s="16" t="s">
        <v>613</v>
      </c>
      <c r="F162" s="15" t="s">
        <v>665</v>
      </c>
      <c r="G162" s="15" t="s">
        <v>123</v>
      </c>
      <c r="H162" s="15" t="s">
        <v>249</v>
      </c>
      <c r="I162" s="20" t="n">
        <f aca="false">G162+H162</f>
        <v>119</v>
      </c>
      <c r="J162" s="15" t="s">
        <v>666</v>
      </c>
      <c r="K162" s="18" t="n">
        <f aca="false">TRUNC((I162*0.6)/2+J162*0.4,2)</f>
        <v>69.11</v>
      </c>
      <c r="L162" s="20" t="n">
        <v>13</v>
      </c>
      <c r="M162" s="19"/>
      <c r="N162" s="20" t="s">
        <v>49</v>
      </c>
    </row>
    <row r="163" customFormat="false" ht="28.2" hidden="false" customHeight="true" outlineLevel="0" collapsed="false">
      <c r="A163" s="15" t="s">
        <v>667</v>
      </c>
      <c r="B163" s="16" t="s">
        <v>668</v>
      </c>
      <c r="C163" s="16" t="s">
        <v>18</v>
      </c>
      <c r="D163" s="16" t="s">
        <v>252</v>
      </c>
      <c r="E163" s="16" t="s">
        <v>613</v>
      </c>
      <c r="F163" s="15" t="s">
        <v>669</v>
      </c>
      <c r="G163" s="15" t="s">
        <v>34</v>
      </c>
      <c r="H163" s="15" t="s">
        <v>549</v>
      </c>
      <c r="I163" s="20" t="n">
        <f aca="false">G163+H163</f>
        <v>112</v>
      </c>
      <c r="J163" s="15" t="s">
        <v>310</v>
      </c>
      <c r="K163" s="18" t="n">
        <f aca="false">TRUNC((I163*0.6)/2+J163*0.4,2)</f>
        <v>68.16</v>
      </c>
      <c r="L163" s="20" t="n">
        <v>14</v>
      </c>
      <c r="M163" s="19"/>
      <c r="N163" s="20" t="s">
        <v>49</v>
      </c>
    </row>
    <row r="164" customFormat="false" ht="28.2" hidden="false" customHeight="true" outlineLevel="0" collapsed="false">
      <c r="A164" s="15" t="s">
        <v>670</v>
      </c>
      <c r="B164" s="16" t="s">
        <v>671</v>
      </c>
      <c r="C164" s="16" t="s">
        <v>18</v>
      </c>
      <c r="D164" s="16" t="s">
        <v>252</v>
      </c>
      <c r="E164" s="16" t="s">
        <v>613</v>
      </c>
      <c r="F164" s="15" t="s">
        <v>672</v>
      </c>
      <c r="G164" s="15" t="s">
        <v>79</v>
      </c>
      <c r="H164" s="15" t="s">
        <v>673</v>
      </c>
      <c r="I164" s="20" t="n">
        <f aca="false">G164+H164</f>
        <v>114</v>
      </c>
      <c r="J164" s="15" t="s">
        <v>674</v>
      </c>
      <c r="K164" s="18" t="n">
        <f aca="false">TRUNC((I164*0.6)/2+J164*0.4,2)</f>
        <v>66.87</v>
      </c>
      <c r="L164" s="20" t="n">
        <v>15</v>
      </c>
      <c r="M164" s="19"/>
      <c r="N164" s="20" t="s">
        <v>49</v>
      </c>
    </row>
    <row r="165" customFormat="false" ht="28.2" hidden="false" customHeight="true" outlineLevel="0" collapsed="false">
      <c r="A165" s="15" t="s">
        <v>675</v>
      </c>
      <c r="B165" s="16" t="s">
        <v>676</v>
      </c>
      <c r="C165" s="16" t="s">
        <v>18</v>
      </c>
      <c r="D165" s="16" t="s">
        <v>252</v>
      </c>
      <c r="E165" s="16" t="s">
        <v>613</v>
      </c>
      <c r="F165" s="15" t="s">
        <v>677</v>
      </c>
      <c r="G165" s="15" t="s">
        <v>79</v>
      </c>
      <c r="H165" s="15" t="s">
        <v>101</v>
      </c>
      <c r="I165" s="20" t="n">
        <f aca="false">G165+H165</f>
        <v>109</v>
      </c>
      <c r="J165" s="15" t="s">
        <v>678</v>
      </c>
      <c r="K165" s="18" t="n">
        <f aca="false">TRUNC((I165*0.6)/2+J165*0.4,2)</f>
        <v>64.82</v>
      </c>
      <c r="L165" s="20" t="n">
        <v>16</v>
      </c>
      <c r="M165" s="19"/>
      <c r="N165" s="20" t="s">
        <v>49</v>
      </c>
    </row>
    <row r="166" customFormat="false" ht="28.2" hidden="false" customHeight="true" outlineLevel="0" collapsed="false">
      <c r="A166" s="15" t="s">
        <v>679</v>
      </c>
      <c r="B166" s="16" t="s">
        <v>680</v>
      </c>
      <c r="C166" s="16" t="s">
        <v>18</v>
      </c>
      <c r="D166" s="16" t="s">
        <v>252</v>
      </c>
      <c r="E166" s="16" t="s">
        <v>613</v>
      </c>
      <c r="F166" s="15" t="s">
        <v>681</v>
      </c>
      <c r="G166" s="15" t="s">
        <v>164</v>
      </c>
      <c r="H166" s="15" t="s">
        <v>595</v>
      </c>
      <c r="I166" s="20" t="n">
        <f aca="false">G166+H166</f>
        <v>105</v>
      </c>
      <c r="J166" s="15" t="s">
        <v>682</v>
      </c>
      <c r="K166" s="18" t="n">
        <f aca="false">TRUNC((I166*0.6)/2+J166*0.4,2)</f>
        <v>64.6</v>
      </c>
      <c r="L166" s="20" t="n">
        <v>17</v>
      </c>
      <c r="M166" s="19"/>
      <c r="N166" s="20" t="s">
        <v>49</v>
      </c>
    </row>
    <row r="167" customFormat="false" ht="28.2" hidden="false" customHeight="true" outlineLevel="0" collapsed="false">
      <c r="A167" s="15" t="s">
        <v>683</v>
      </c>
      <c r="B167" s="16" t="s">
        <v>684</v>
      </c>
      <c r="C167" s="16" t="s">
        <v>39</v>
      </c>
      <c r="D167" s="16" t="s">
        <v>252</v>
      </c>
      <c r="E167" s="16" t="s">
        <v>613</v>
      </c>
      <c r="F167" s="15" t="s">
        <v>685</v>
      </c>
      <c r="G167" s="15" t="s">
        <v>172</v>
      </c>
      <c r="H167" s="15" t="s">
        <v>686</v>
      </c>
      <c r="I167" s="20" t="n">
        <f aca="false">G167+H167</f>
        <v>98</v>
      </c>
      <c r="J167" s="15" t="s">
        <v>687</v>
      </c>
      <c r="K167" s="18" t="n">
        <f aca="false">TRUNC((I167*0.6)/2+J167*0.4,2)</f>
        <v>63.77</v>
      </c>
      <c r="L167" s="20" t="n">
        <v>18</v>
      </c>
      <c r="M167" s="19"/>
      <c r="N167" s="20" t="s">
        <v>49</v>
      </c>
    </row>
    <row r="168" customFormat="false" ht="28.2" hidden="false" customHeight="true" outlineLevel="0" collapsed="false">
      <c r="A168" s="15" t="s">
        <v>688</v>
      </c>
      <c r="B168" s="16" t="s">
        <v>689</v>
      </c>
      <c r="C168" s="16" t="s">
        <v>39</v>
      </c>
      <c r="D168" s="16" t="s">
        <v>252</v>
      </c>
      <c r="E168" s="16" t="s">
        <v>613</v>
      </c>
      <c r="F168" s="15" t="s">
        <v>690</v>
      </c>
      <c r="G168" s="15" t="s">
        <v>47</v>
      </c>
      <c r="H168" s="15" t="s">
        <v>691</v>
      </c>
      <c r="I168" s="20" t="n">
        <f aca="false">G168+H168</f>
        <v>102</v>
      </c>
      <c r="J168" s="15" t="s">
        <v>692</v>
      </c>
      <c r="K168" s="18" t="n">
        <f aca="false">TRUNC((I168*0.6)/2+J168*0.4,2)</f>
        <v>62.8</v>
      </c>
      <c r="L168" s="20" t="n">
        <v>19</v>
      </c>
      <c r="M168" s="19"/>
      <c r="N168" s="20" t="s">
        <v>49</v>
      </c>
    </row>
    <row r="169" customFormat="false" ht="28.2" hidden="false" customHeight="true" outlineLevel="0" collapsed="false">
      <c r="A169" s="15" t="s">
        <v>693</v>
      </c>
      <c r="B169" s="16" t="s">
        <v>694</v>
      </c>
      <c r="C169" s="16" t="s">
        <v>18</v>
      </c>
      <c r="D169" s="16" t="s">
        <v>252</v>
      </c>
      <c r="E169" s="16" t="s">
        <v>613</v>
      </c>
      <c r="F169" s="15" t="s">
        <v>695</v>
      </c>
      <c r="G169" s="15" t="s">
        <v>96</v>
      </c>
      <c r="H169" s="15" t="s">
        <v>696</v>
      </c>
      <c r="I169" s="20" t="n">
        <f aca="false">G169+H169</f>
        <v>88</v>
      </c>
      <c r="J169" s="15" t="s">
        <v>697</v>
      </c>
      <c r="K169" s="18" t="n">
        <f aca="false">TRUNC((I169*0.6)/2+J169*0.4,2)</f>
        <v>62.31</v>
      </c>
      <c r="L169" s="20" t="n">
        <v>20</v>
      </c>
      <c r="M169" s="19"/>
      <c r="N169" s="20" t="s">
        <v>49</v>
      </c>
    </row>
    <row r="170" customFormat="false" ht="28.2" hidden="false" customHeight="true" outlineLevel="0" collapsed="false">
      <c r="A170" s="15" t="s">
        <v>698</v>
      </c>
      <c r="B170" s="16" t="s">
        <v>699</v>
      </c>
      <c r="C170" s="16" t="s">
        <v>18</v>
      </c>
      <c r="D170" s="16" t="s">
        <v>252</v>
      </c>
      <c r="E170" s="16" t="s">
        <v>613</v>
      </c>
      <c r="F170" s="15" t="s">
        <v>700</v>
      </c>
      <c r="G170" s="15" t="s">
        <v>172</v>
      </c>
      <c r="H170" s="15" t="s">
        <v>686</v>
      </c>
      <c r="I170" s="20" t="n">
        <f aca="false">G170+H170</f>
        <v>98</v>
      </c>
      <c r="J170" s="15" t="s">
        <v>701</v>
      </c>
      <c r="K170" s="18" t="n">
        <f aca="false">TRUNC((I170*0.6)/2+J170*0.4,2)</f>
        <v>61.24</v>
      </c>
      <c r="L170" s="20" t="n">
        <v>21</v>
      </c>
      <c r="M170" s="19"/>
      <c r="N170" s="20" t="s">
        <v>49</v>
      </c>
    </row>
    <row r="171" customFormat="false" ht="28.2" hidden="false" customHeight="true" outlineLevel="0" collapsed="false">
      <c r="A171" s="15" t="s">
        <v>702</v>
      </c>
      <c r="B171" s="16" t="s">
        <v>703</v>
      </c>
      <c r="C171" s="16" t="s">
        <v>18</v>
      </c>
      <c r="D171" s="16" t="s">
        <v>252</v>
      </c>
      <c r="E171" s="16" t="s">
        <v>613</v>
      </c>
      <c r="F171" s="15" t="s">
        <v>704</v>
      </c>
      <c r="G171" s="15" t="s">
        <v>172</v>
      </c>
      <c r="H171" s="15" t="s">
        <v>705</v>
      </c>
      <c r="I171" s="20" t="n">
        <f aca="false">G171+H171</f>
        <v>85</v>
      </c>
      <c r="J171" s="15" t="s">
        <v>623</v>
      </c>
      <c r="K171" s="18" t="n">
        <f aca="false">TRUNC((I171*0.6)/2+J171*0.4,2)</f>
        <v>59.92</v>
      </c>
      <c r="L171" s="20" t="n">
        <v>22</v>
      </c>
      <c r="M171" s="19"/>
      <c r="N171" s="20" t="s">
        <v>49</v>
      </c>
    </row>
    <row r="172" customFormat="false" ht="28.2" hidden="false" customHeight="true" outlineLevel="0" collapsed="false">
      <c r="A172" s="15" t="s">
        <v>706</v>
      </c>
      <c r="B172" s="16" t="s">
        <v>707</v>
      </c>
      <c r="C172" s="16" t="s">
        <v>39</v>
      </c>
      <c r="D172" s="16" t="s">
        <v>252</v>
      </c>
      <c r="E172" s="16" t="s">
        <v>613</v>
      </c>
      <c r="F172" s="15" t="s">
        <v>708</v>
      </c>
      <c r="G172" s="15" t="s">
        <v>90</v>
      </c>
      <c r="H172" s="15" t="s">
        <v>709</v>
      </c>
      <c r="I172" s="20" t="n">
        <f aca="false">G172+H172</f>
        <v>72</v>
      </c>
      <c r="J172" s="15" t="s">
        <v>295</v>
      </c>
      <c r="K172" s="18" t="n">
        <f aca="false">TRUNC((I172*0.6)/2+J172*0.4,2)</f>
        <v>54.48</v>
      </c>
      <c r="L172" s="20" t="n">
        <v>23</v>
      </c>
      <c r="M172" s="19"/>
      <c r="N172" s="20" t="s">
        <v>49</v>
      </c>
    </row>
    <row r="173" customFormat="false" ht="28.2" hidden="false" customHeight="true" outlineLevel="0" collapsed="false">
      <c r="A173" s="15" t="s">
        <v>710</v>
      </c>
      <c r="B173" s="16" t="s">
        <v>711</v>
      </c>
      <c r="C173" s="16" t="s">
        <v>18</v>
      </c>
      <c r="D173" s="16" t="s">
        <v>252</v>
      </c>
      <c r="E173" s="16" t="s">
        <v>613</v>
      </c>
      <c r="F173" s="15" t="s">
        <v>712</v>
      </c>
      <c r="G173" s="15" t="s">
        <v>78</v>
      </c>
      <c r="H173" s="15" t="s">
        <v>653</v>
      </c>
      <c r="I173" s="20" t="n">
        <f aca="false">G173+H173</f>
        <v>112</v>
      </c>
      <c r="J173" s="15" t="s">
        <v>85</v>
      </c>
      <c r="K173" s="18" t="n">
        <f aca="false">TRUNC((I173*0.6)/2+J173*0.4,2)</f>
        <v>33.6</v>
      </c>
      <c r="L173" s="20" t="n">
        <v>24</v>
      </c>
      <c r="M173" s="19"/>
      <c r="N173" s="20" t="s">
        <v>49</v>
      </c>
    </row>
    <row r="174" customFormat="false" ht="28.2" hidden="false" customHeight="true" outlineLevel="0" collapsed="false">
      <c r="A174" s="15" t="s">
        <v>713</v>
      </c>
      <c r="B174" s="16" t="s">
        <v>714</v>
      </c>
      <c r="C174" s="16" t="s">
        <v>18</v>
      </c>
      <c r="D174" s="16" t="s">
        <v>252</v>
      </c>
      <c r="E174" s="16" t="s">
        <v>613</v>
      </c>
      <c r="F174" s="15" t="s">
        <v>715</v>
      </c>
      <c r="G174" s="15" t="s">
        <v>95</v>
      </c>
      <c r="H174" s="15" t="s">
        <v>673</v>
      </c>
      <c r="I174" s="20" t="n">
        <f aca="false">G174+H174</f>
        <v>110</v>
      </c>
      <c r="J174" s="15" t="s">
        <v>85</v>
      </c>
      <c r="K174" s="18" t="n">
        <f aca="false">TRUNC((I174*0.6)/2+J174*0.4,2)</f>
        <v>33</v>
      </c>
      <c r="L174" s="20" t="n">
        <v>25</v>
      </c>
      <c r="M174" s="19"/>
      <c r="N174" s="20" t="s">
        <v>49</v>
      </c>
    </row>
    <row r="175" customFormat="false" ht="28.2" hidden="false" customHeight="true" outlineLevel="0" collapsed="false">
      <c r="A175" s="15" t="s">
        <v>716</v>
      </c>
      <c r="B175" s="16" t="s">
        <v>717</v>
      </c>
      <c r="C175" s="16" t="s">
        <v>18</v>
      </c>
      <c r="D175" s="16" t="s">
        <v>252</v>
      </c>
      <c r="E175" s="16" t="s">
        <v>613</v>
      </c>
      <c r="F175" s="15" t="s">
        <v>718</v>
      </c>
      <c r="G175" s="15" t="s">
        <v>47</v>
      </c>
      <c r="H175" s="15" t="s">
        <v>182</v>
      </c>
      <c r="I175" s="20" t="n">
        <f aca="false">G175+H175</f>
        <v>104</v>
      </c>
      <c r="J175" s="15" t="s">
        <v>85</v>
      </c>
      <c r="K175" s="18" t="n">
        <f aca="false">TRUNC((I175*0.6)/2+J175*0.4,2)</f>
        <v>31.2</v>
      </c>
      <c r="L175" s="20" t="n">
        <v>26</v>
      </c>
      <c r="M175" s="19"/>
      <c r="N175" s="20" t="s">
        <v>49</v>
      </c>
    </row>
    <row r="176" customFormat="false" ht="28.2" hidden="false" customHeight="true" outlineLevel="0" collapsed="false">
      <c r="A176" s="15" t="s">
        <v>719</v>
      </c>
      <c r="B176" s="16" t="s">
        <v>720</v>
      </c>
      <c r="C176" s="16" t="s">
        <v>39</v>
      </c>
      <c r="D176" s="16" t="s">
        <v>252</v>
      </c>
      <c r="E176" s="16" t="s">
        <v>613</v>
      </c>
      <c r="F176" s="15" t="s">
        <v>721</v>
      </c>
      <c r="G176" s="15" t="s">
        <v>517</v>
      </c>
      <c r="H176" s="15" t="s">
        <v>722</v>
      </c>
      <c r="I176" s="20" t="n">
        <f aca="false">G176+H176</f>
        <v>85</v>
      </c>
      <c r="J176" s="15" t="s">
        <v>85</v>
      </c>
      <c r="K176" s="18" t="n">
        <f aca="false">TRUNC((I176*0.6)/2+J176*0.4,2)</f>
        <v>25.5</v>
      </c>
      <c r="L176" s="20" t="n">
        <v>27</v>
      </c>
      <c r="M176" s="19"/>
      <c r="N176" s="20" t="s">
        <v>49</v>
      </c>
    </row>
    <row r="177" customFormat="false" ht="28.2" hidden="false" customHeight="true" outlineLevel="0" collapsed="false">
      <c r="A177" s="15" t="s">
        <v>723</v>
      </c>
      <c r="B177" s="16" t="s">
        <v>724</v>
      </c>
      <c r="C177" s="16" t="s">
        <v>18</v>
      </c>
      <c r="D177" s="16" t="s">
        <v>252</v>
      </c>
      <c r="E177" s="16" t="s">
        <v>613</v>
      </c>
      <c r="F177" s="15" t="s">
        <v>725</v>
      </c>
      <c r="G177" s="15" t="s">
        <v>512</v>
      </c>
      <c r="H177" s="15" t="s">
        <v>590</v>
      </c>
      <c r="I177" s="20" t="n">
        <f aca="false">G177+H177</f>
        <v>73</v>
      </c>
      <c r="J177" s="15" t="s">
        <v>85</v>
      </c>
      <c r="K177" s="18" t="n">
        <f aca="false">TRUNC((I177*0.6)/2+J177*0.4,2)</f>
        <v>21.9</v>
      </c>
      <c r="L177" s="20" t="n">
        <v>28</v>
      </c>
      <c r="M177" s="19"/>
      <c r="N177" s="20" t="s">
        <v>49</v>
      </c>
    </row>
    <row r="178" customFormat="false" ht="28.2" hidden="false" customHeight="true" outlineLevel="0" collapsed="false">
      <c r="A178" s="15" t="s">
        <v>726</v>
      </c>
      <c r="B178" s="16" t="s">
        <v>727</v>
      </c>
      <c r="C178" s="16" t="s">
        <v>18</v>
      </c>
      <c r="D178" s="16" t="s">
        <v>252</v>
      </c>
      <c r="E178" s="16" t="s">
        <v>728</v>
      </c>
      <c r="F178" s="15" t="s">
        <v>729</v>
      </c>
      <c r="G178" s="15" t="s">
        <v>168</v>
      </c>
      <c r="H178" s="15" t="s">
        <v>730</v>
      </c>
      <c r="I178" s="20" t="n">
        <f aca="false">G178+H178</f>
        <v>159</v>
      </c>
      <c r="J178" s="15" t="s">
        <v>731</v>
      </c>
      <c r="K178" s="18" t="n">
        <f aca="false">TRUNC((I178*0.6)/2+J178*0.4,2)</f>
        <v>83.94</v>
      </c>
      <c r="L178" s="20" t="n">
        <v>1</v>
      </c>
      <c r="M178" s="19" t="n">
        <v>5</v>
      </c>
      <c r="N178" s="20" t="s">
        <v>25</v>
      </c>
    </row>
    <row r="179" customFormat="false" ht="28.2" hidden="false" customHeight="true" outlineLevel="0" collapsed="false">
      <c r="A179" s="15" t="s">
        <v>732</v>
      </c>
      <c r="B179" s="16" t="s">
        <v>733</v>
      </c>
      <c r="C179" s="16" t="s">
        <v>39</v>
      </c>
      <c r="D179" s="16" t="s">
        <v>252</v>
      </c>
      <c r="E179" s="16" t="s">
        <v>728</v>
      </c>
      <c r="F179" s="15" t="s">
        <v>734</v>
      </c>
      <c r="G179" s="15" t="s">
        <v>67</v>
      </c>
      <c r="H179" s="15" t="s">
        <v>22</v>
      </c>
      <c r="I179" s="20" t="n">
        <f aca="false">G179+H179</f>
        <v>155</v>
      </c>
      <c r="J179" s="15" t="s">
        <v>277</v>
      </c>
      <c r="K179" s="18" t="n">
        <f aca="false">TRUNC((I179*0.6)/2+J179*0.4,2)</f>
        <v>82.34</v>
      </c>
      <c r="L179" s="20" t="n">
        <v>2</v>
      </c>
      <c r="M179" s="19"/>
      <c r="N179" s="20" t="s">
        <v>25</v>
      </c>
    </row>
    <row r="180" customFormat="false" ht="28.2" hidden="false" customHeight="true" outlineLevel="0" collapsed="false">
      <c r="A180" s="15" t="s">
        <v>735</v>
      </c>
      <c r="B180" s="16" t="s">
        <v>736</v>
      </c>
      <c r="C180" s="16" t="s">
        <v>18</v>
      </c>
      <c r="D180" s="16" t="s">
        <v>252</v>
      </c>
      <c r="E180" s="16" t="s">
        <v>728</v>
      </c>
      <c r="F180" s="15" t="s">
        <v>737</v>
      </c>
      <c r="G180" s="15" t="s">
        <v>155</v>
      </c>
      <c r="H180" s="15" t="s">
        <v>164</v>
      </c>
      <c r="I180" s="20" t="n">
        <f aca="false">G180+H180</f>
        <v>153</v>
      </c>
      <c r="J180" s="15" t="s">
        <v>738</v>
      </c>
      <c r="K180" s="18" t="n">
        <f aca="false">TRUNC((I180*0.6)/2+J180*0.4,2)</f>
        <v>82.14</v>
      </c>
      <c r="L180" s="20" t="n">
        <v>3</v>
      </c>
      <c r="M180" s="19"/>
      <c r="N180" s="20" t="s">
        <v>25</v>
      </c>
    </row>
    <row r="181" customFormat="false" ht="28.2" hidden="false" customHeight="true" outlineLevel="0" collapsed="false">
      <c r="A181" s="15" t="s">
        <v>739</v>
      </c>
      <c r="B181" s="16" t="s">
        <v>740</v>
      </c>
      <c r="C181" s="16" t="s">
        <v>18</v>
      </c>
      <c r="D181" s="16" t="s">
        <v>252</v>
      </c>
      <c r="E181" s="16" t="s">
        <v>728</v>
      </c>
      <c r="F181" s="15" t="s">
        <v>741</v>
      </c>
      <c r="G181" s="15" t="s">
        <v>118</v>
      </c>
      <c r="H181" s="15" t="s">
        <v>168</v>
      </c>
      <c r="I181" s="20" t="n">
        <f aca="false">G181+H181</f>
        <v>153</v>
      </c>
      <c r="J181" s="15" t="s">
        <v>742</v>
      </c>
      <c r="K181" s="18" t="n">
        <f aca="false">TRUNC((I181*0.6)/2+J181*0.4,2)</f>
        <v>80.62</v>
      </c>
      <c r="L181" s="20" t="n">
        <v>4</v>
      </c>
      <c r="M181" s="19"/>
      <c r="N181" s="20" t="s">
        <v>25</v>
      </c>
    </row>
    <row r="182" customFormat="false" ht="28.2" hidden="false" customHeight="true" outlineLevel="0" collapsed="false">
      <c r="A182" s="15" t="s">
        <v>743</v>
      </c>
      <c r="B182" s="16" t="s">
        <v>744</v>
      </c>
      <c r="C182" s="16" t="s">
        <v>18</v>
      </c>
      <c r="D182" s="16" t="s">
        <v>252</v>
      </c>
      <c r="E182" s="16" t="s">
        <v>728</v>
      </c>
      <c r="F182" s="15" t="s">
        <v>745</v>
      </c>
      <c r="G182" s="15" t="s">
        <v>29</v>
      </c>
      <c r="H182" s="15" t="s">
        <v>181</v>
      </c>
      <c r="I182" s="20" t="n">
        <f aca="false">G182+H182</f>
        <v>140</v>
      </c>
      <c r="J182" s="15" t="s">
        <v>114</v>
      </c>
      <c r="K182" s="18" t="n">
        <f aca="false">TRUNC((I182*0.6)/2+J182*0.4,2)</f>
        <v>78</v>
      </c>
      <c r="L182" s="20" t="n">
        <v>5</v>
      </c>
      <c r="M182" s="19"/>
      <c r="N182" s="20" t="s">
        <v>25</v>
      </c>
    </row>
    <row r="183" customFormat="false" ht="28.2" hidden="false" customHeight="true" outlineLevel="0" collapsed="false">
      <c r="A183" s="15" t="s">
        <v>746</v>
      </c>
      <c r="B183" s="16" t="s">
        <v>747</v>
      </c>
      <c r="C183" s="16" t="s">
        <v>39</v>
      </c>
      <c r="D183" s="16" t="s">
        <v>252</v>
      </c>
      <c r="E183" s="16" t="s">
        <v>728</v>
      </c>
      <c r="F183" s="15" t="s">
        <v>748</v>
      </c>
      <c r="G183" s="15" t="s">
        <v>34</v>
      </c>
      <c r="H183" s="15" t="s">
        <v>67</v>
      </c>
      <c r="I183" s="20" t="n">
        <f aca="false">G183+H183</f>
        <v>148</v>
      </c>
      <c r="J183" s="15" t="s">
        <v>151</v>
      </c>
      <c r="K183" s="18" t="n">
        <f aca="false">TRUNC((I183*0.6)/2+J183*0.4,2)</f>
        <v>77.2</v>
      </c>
      <c r="L183" s="20" t="n">
        <v>6</v>
      </c>
      <c r="M183" s="19"/>
      <c r="N183" s="20" t="s">
        <v>49</v>
      </c>
    </row>
    <row r="184" customFormat="false" ht="28.2" hidden="false" customHeight="true" outlineLevel="0" collapsed="false">
      <c r="A184" s="15" t="s">
        <v>749</v>
      </c>
      <c r="B184" s="16" t="s">
        <v>750</v>
      </c>
      <c r="C184" s="16" t="s">
        <v>18</v>
      </c>
      <c r="D184" s="16" t="s">
        <v>252</v>
      </c>
      <c r="E184" s="16" t="s">
        <v>728</v>
      </c>
      <c r="F184" s="15" t="s">
        <v>751</v>
      </c>
      <c r="G184" s="15" t="s">
        <v>112</v>
      </c>
      <c r="H184" s="15" t="s">
        <v>96</v>
      </c>
      <c r="I184" s="20" t="n">
        <f aca="false">G184+H184</f>
        <v>138</v>
      </c>
      <c r="J184" s="15" t="s">
        <v>288</v>
      </c>
      <c r="K184" s="18" t="n">
        <f aca="false">TRUNC((I184*0.6)/2+J184*0.4,2)</f>
        <v>77.08</v>
      </c>
      <c r="L184" s="20" t="n">
        <v>7</v>
      </c>
      <c r="M184" s="19"/>
      <c r="N184" s="20" t="s">
        <v>49</v>
      </c>
    </row>
    <row r="185" customFormat="false" ht="28.2" hidden="false" customHeight="true" outlineLevel="0" collapsed="false">
      <c r="A185" s="15" t="s">
        <v>752</v>
      </c>
      <c r="B185" s="16" t="s">
        <v>753</v>
      </c>
      <c r="C185" s="16" t="s">
        <v>18</v>
      </c>
      <c r="D185" s="16" t="s">
        <v>252</v>
      </c>
      <c r="E185" s="16" t="s">
        <v>728</v>
      </c>
      <c r="F185" s="15" t="s">
        <v>754</v>
      </c>
      <c r="G185" s="15" t="s">
        <v>155</v>
      </c>
      <c r="H185" s="15" t="s">
        <v>47</v>
      </c>
      <c r="I185" s="20" t="n">
        <f aca="false">G185+H185</f>
        <v>145</v>
      </c>
      <c r="J185" s="15" t="s">
        <v>755</v>
      </c>
      <c r="K185" s="18" t="n">
        <f aca="false">TRUNC((I185*0.6)/2+J185*0.4,2)</f>
        <v>75.98</v>
      </c>
      <c r="L185" s="20" t="n">
        <v>8</v>
      </c>
      <c r="M185" s="19"/>
      <c r="N185" s="20" t="s">
        <v>49</v>
      </c>
    </row>
    <row r="186" customFormat="false" ht="28.2" hidden="false" customHeight="true" outlineLevel="0" collapsed="false">
      <c r="A186" s="15" t="s">
        <v>756</v>
      </c>
      <c r="B186" s="16" t="s">
        <v>757</v>
      </c>
      <c r="C186" s="16" t="s">
        <v>18</v>
      </c>
      <c r="D186" s="16" t="s">
        <v>252</v>
      </c>
      <c r="E186" s="16" t="s">
        <v>728</v>
      </c>
      <c r="F186" s="15" t="s">
        <v>758</v>
      </c>
      <c r="G186" s="15" t="s">
        <v>118</v>
      </c>
      <c r="H186" s="15" t="s">
        <v>216</v>
      </c>
      <c r="I186" s="20" t="n">
        <f aca="false">G186+H186</f>
        <v>137</v>
      </c>
      <c r="J186" s="15" t="s">
        <v>310</v>
      </c>
      <c r="K186" s="18" t="n">
        <f aca="false">TRUNC((I186*0.6)/2+J186*0.4,2)</f>
        <v>75.66</v>
      </c>
      <c r="L186" s="20" t="n">
        <v>9</v>
      </c>
      <c r="M186" s="19"/>
      <c r="N186" s="20" t="s">
        <v>49</v>
      </c>
    </row>
    <row r="187" customFormat="false" ht="28.2" hidden="false" customHeight="true" outlineLevel="0" collapsed="false">
      <c r="A187" s="15" t="s">
        <v>759</v>
      </c>
      <c r="B187" s="16" t="s">
        <v>760</v>
      </c>
      <c r="C187" s="16" t="s">
        <v>18</v>
      </c>
      <c r="D187" s="16" t="s">
        <v>252</v>
      </c>
      <c r="E187" s="16" t="s">
        <v>728</v>
      </c>
      <c r="F187" s="15" t="s">
        <v>761</v>
      </c>
      <c r="G187" s="15" t="s">
        <v>62</v>
      </c>
      <c r="H187" s="15" t="s">
        <v>96</v>
      </c>
      <c r="I187" s="20" t="n">
        <f aca="false">G187+H187</f>
        <v>137</v>
      </c>
      <c r="J187" s="15" t="s">
        <v>762</v>
      </c>
      <c r="K187" s="18" t="n">
        <f aca="false">TRUNC((I187*0.6)/2+J187*0.4,2)</f>
        <v>75.34</v>
      </c>
      <c r="L187" s="20" t="n">
        <v>10</v>
      </c>
      <c r="M187" s="19"/>
      <c r="N187" s="20" t="s">
        <v>49</v>
      </c>
    </row>
    <row r="188" customFormat="false" ht="28.2" hidden="false" customHeight="true" outlineLevel="0" collapsed="false">
      <c r="A188" s="15" t="s">
        <v>763</v>
      </c>
      <c r="B188" s="16" t="s">
        <v>764</v>
      </c>
      <c r="C188" s="16" t="s">
        <v>18</v>
      </c>
      <c r="D188" s="16" t="s">
        <v>252</v>
      </c>
      <c r="E188" s="16" t="s">
        <v>728</v>
      </c>
      <c r="F188" s="15" t="s">
        <v>765</v>
      </c>
      <c r="G188" s="15" t="s">
        <v>62</v>
      </c>
      <c r="H188" s="15" t="s">
        <v>181</v>
      </c>
      <c r="I188" s="20" t="n">
        <f aca="false">G188+H188</f>
        <v>136</v>
      </c>
      <c r="J188" s="15" t="s">
        <v>766</v>
      </c>
      <c r="K188" s="18" t="n">
        <f aca="false">TRUNC((I188*0.6)/2+J188*0.4,2)</f>
        <v>74.96</v>
      </c>
      <c r="L188" s="20" t="n">
        <v>11</v>
      </c>
      <c r="M188" s="19"/>
      <c r="N188" s="20" t="s">
        <v>49</v>
      </c>
    </row>
    <row r="189" customFormat="false" ht="28.2" hidden="false" customHeight="true" outlineLevel="0" collapsed="false">
      <c r="A189" s="15" t="s">
        <v>767</v>
      </c>
      <c r="B189" s="16" t="s">
        <v>768</v>
      </c>
      <c r="C189" s="16" t="s">
        <v>18</v>
      </c>
      <c r="D189" s="16" t="s">
        <v>252</v>
      </c>
      <c r="E189" s="16" t="s">
        <v>728</v>
      </c>
      <c r="F189" s="15" t="s">
        <v>769</v>
      </c>
      <c r="G189" s="15" t="s">
        <v>138</v>
      </c>
      <c r="H189" s="15" t="s">
        <v>216</v>
      </c>
      <c r="I189" s="20" t="n">
        <f aca="false">G189+H189</f>
        <v>133</v>
      </c>
      <c r="J189" s="15" t="s">
        <v>193</v>
      </c>
      <c r="K189" s="18" t="n">
        <f aca="false">TRUNC((I189*0.6)/2+J189*0.4,2)</f>
        <v>73.26</v>
      </c>
      <c r="L189" s="20" t="n">
        <v>12</v>
      </c>
      <c r="M189" s="19"/>
      <c r="N189" s="20" t="s">
        <v>49</v>
      </c>
    </row>
    <row r="190" customFormat="false" ht="28.2" hidden="false" customHeight="true" outlineLevel="0" collapsed="false">
      <c r="A190" s="15" t="s">
        <v>770</v>
      </c>
      <c r="B190" s="16" t="s">
        <v>771</v>
      </c>
      <c r="C190" s="16" t="s">
        <v>18</v>
      </c>
      <c r="D190" s="16" t="s">
        <v>252</v>
      </c>
      <c r="E190" s="16" t="s">
        <v>728</v>
      </c>
      <c r="F190" s="15" t="s">
        <v>772</v>
      </c>
      <c r="G190" s="15" t="s">
        <v>155</v>
      </c>
      <c r="H190" s="15" t="s">
        <v>636</v>
      </c>
      <c r="I190" s="20" t="n">
        <f aca="false">G190+H190</f>
        <v>133</v>
      </c>
      <c r="J190" s="15" t="s">
        <v>773</v>
      </c>
      <c r="K190" s="18" t="n">
        <f aca="false">TRUNC((I190*0.6)/2+J190*0.4,2)</f>
        <v>73.02</v>
      </c>
      <c r="L190" s="20" t="n">
        <v>13</v>
      </c>
      <c r="M190" s="19"/>
      <c r="N190" s="20" t="s">
        <v>49</v>
      </c>
    </row>
    <row r="191" customFormat="false" ht="28.2" hidden="false" customHeight="true" outlineLevel="0" collapsed="false">
      <c r="A191" s="15" t="s">
        <v>774</v>
      </c>
      <c r="B191" s="16" t="s">
        <v>775</v>
      </c>
      <c r="C191" s="16" t="s">
        <v>39</v>
      </c>
      <c r="D191" s="16" t="s">
        <v>252</v>
      </c>
      <c r="E191" s="16" t="s">
        <v>728</v>
      </c>
      <c r="F191" s="15" t="s">
        <v>776</v>
      </c>
      <c r="G191" s="15" t="s">
        <v>155</v>
      </c>
      <c r="H191" s="15" t="s">
        <v>78</v>
      </c>
      <c r="I191" s="20" t="n">
        <f aca="false">G191+H191</f>
        <v>144</v>
      </c>
      <c r="J191" s="15" t="s">
        <v>85</v>
      </c>
      <c r="K191" s="18" t="n">
        <f aca="false">TRUNC((I191*0.6)/2+J191*0.4,2)</f>
        <v>43.2</v>
      </c>
      <c r="L191" s="20" t="n">
        <v>14</v>
      </c>
      <c r="M191" s="19"/>
      <c r="N191" s="20" t="s">
        <v>49</v>
      </c>
    </row>
    <row r="192" customFormat="false" ht="28.2" hidden="false" customHeight="true" outlineLevel="0" collapsed="false">
      <c r="A192" s="15" t="s">
        <v>777</v>
      </c>
      <c r="B192" s="16" t="s">
        <v>778</v>
      </c>
      <c r="C192" s="16" t="s">
        <v>18</v>
      </c>
      <c r="D192" s="16" t="s">
        <v>252</v>
      </c>
      <c r="E192" s="16" t="s">
        <v>728</v>
      </c>
      <c r="F192" s="15" t="s">
        <v>779</v>
      </c>
      <c r="G192" s="15" t="s">
        <v>35</v>
      </c>
      <c r="H192" s="15" t="s">
        <v>181</v>
      </c>
      <c r="I192" s="20" t="n">
        <f aca="false">G192+H192</f>
        <v>142</v>
      </c>
      <c r="J192" s="15" t="s">
        <v>85</v>
      </c>
      <c r="K192" s="18" t="n">
        <f aca="false">TRUNC((I192*0.6)/2+J192*0.4,2)</f>
        <v>42.6</v>
      </c>
      <c r="L192" s="20" t="n">
        <v>15</v>
      </c>
      <c r="M192" s="19"/>
      <c r="N192" s="20" t="s">
        <v>49</v>
      </c>
    </row>
    <row r="193" customFormat="false" ht="28.2" hidden="false" customHeight="true" outlineLevel="0" collapsed="false">
      <c r="A193" s="15" t="s">
        <v>780</v>
      </c>
      <c r="B193" s="16" t="s">
        <v>781</v>
      </c>
      <c r="C193" s="16" t="s">
        <v>18</v>
      </c>
      <c r="D193" s="16" t="s">
        <v>252</v>
      </c>
      <c r="E193" s="16" t="s">
        <v>782</v>
      </c>
      <c r="F193" s="15" t="s">
        <v>783</v>
      </c>
      <c r="G193" s="15" t="s">
        <v>118</v>
      </c>
      <c r="H193" s="15" t="s">
        <v>260</v>
      </c>
      <c r="I193" s="20" t="n">
        <f aca="false">G193+H193</f>
        <v>174</v>
      </c>
      <c r="J193" s="15" t="s">
        <v>784</v>
      </c>
      <c r="K193" s="21" t="n">
        <f aca="false">TRUNC(I193/2*0.6+J193*0.4,2)</f>
        <v>89.56</v>
      </c>
      <c r="L193" s="20" t="n">
        <v>1</v>
      </c>
      <c r="M193" s="19" t="n">
        <v>12</v>
      </c>
      <c r="N193" s="20" t="s">
        <v>25</v>
      </c>
    </row>
    <row r="194" customFormat="false" ht="28.2" hidden="false" customHeight="true" outlineLevel="0" collapsed="false">
      <c r="A194" s="15" t="s">
        <v>785</v>
      </c>
      <c r="B194" s="16" t="s">
        <v>786</v>
      </c>
      <c r="C194" s="16" t="s">
        <v>18</v>
      </c>
      <c r="D194" s="16" t="s">
        <v>252</v>
      </c>
      <c r="E194" s="16" t="s">
        <v>782</v>
      </c>
      <c r="F194" s="15" t="s">
        <v>787</v>
      </c>
      <c r="G194" s="15" t="s">
        <v>29</v>
      </c>
      <c r="H194" s="15" t="s">
        <v>23</v>
      </c>
      <c r="I194" s="20" t="n">
        <f aca="false">G194+H194</f>
        <v>170</v>
      </c>
      <c r="J194" s="15" t="s">
        <v>788</v>
      </c>
      <c r="K194" s="21" t="n">
        <f aca="false">TRUNC(I194/2*0.6+J194*0.4,2)</f>
        <v>87.72</v>
      </c>
      <c r="L194" s="20" t="n">
        <v>2</v>
      </c>
      <c r="M194" s="19"/>
      <c r="N194" s="20" t="s">
        <v>25</v>
      </c>
    </row>
    <row r="195" customFormat="false" ht="28.2" hidden="false" customHeight="true" outlineLevel="0" collapsed="false">
      <c r="A195" s="15" t="s">
        <v>789</v>
      </c>
      <c r="B195" s="16" t="s">
        <v>790</v>
      </c>
      <c r="C195" s="16" t="s">
        <v>18</v>
      </c>
      <c r="D195" s="16" t="s">
        <v>252</v>
      </c>
      <c r="E195" s="16" t="s">
        <v>782</v>
      </c>
      <c r="F195" s="15" t="s">
        <v>791</v>
      </c>
      <c r="G195" s="15" t="s">
        <v>211</v>
      </c>
      <c r="H195" s="15" t="s">
        <v>29</v>
      </c>
      <c r="I195" s="20" t="n">
        <f aca="false">G195+H195</f>
        <v>168</v>
      </c>
      <c r="J195" s="15" t="s">
        <v>527</v>
      </c>
      <c r="K195" s="21" t="n">
        <f aca="false">TRUNC(I195/2*0.6+J195*0.4,2)</f>
        <v>87.04</v>
      </c>
      <c r="L195" s="20" t="n">
        <v>3</v>
      </c>
      <c r="M195" s="19"/>
      <c r="N195" s="20" t="s">
        <v>25</v>
      </c>
    </row>
    <row r="196" customFormat="false" ht="28.2" hidden="false" customHeight="true" outlineLevel="0" collapsed="false">
      <c r="A196" s="15" t="s">
        <v>792</v>
      </c>
      <c r="B196" s="16" t="s">
        <v>793</v>
      </c>
      <c r="C196" s="16" t="s">
        <v>18</v>
      </c>
      <c r="D196" s="16" t="s">
        <v>252</v>
      </c>
      <c r="E196" s="16" t="s">
        <v>782</v>
      </c>
      <c r="F196" s="15" t="s">
        <v>794</v>
      </c>
      <c r="G196" s="15" t="s">
        <v>124</v>
      </c>
      <c r="H196" s="15" t="s">
        <v>42</v>
      </c>
      <c r="I196" s="20" t="n">
        <f aca="false">G196+H196</f>
        <v>169</v>
      </c>
      <c r="J196" s="15" t="s">
        <v>795</v>
      </c>
      <c r="K196" s="21" t="n">
        <f aca="false">TRUNC(I196/2*0.6+J196*0.4,2)</f>
        <v>86.46</v>
      </c>
      <c r="L196" s="20" t="n">
        <v>4</v>
      </c>
      <c r="M196" s="19"/>
      <c r="N196" s="20" t="s">
        <v>25</v>
      </c>
    </row>
    <row r="197" customFormat="false" ht="28.2" hidden="false" customHeight="true" outlineLevel="0" collapsed="false">
      <c r="A197" s="15" t="s">
        <v>796</v>
      </c>
      <c r="B197" s="16" t="s">
        <v>797</v>
      </c>
      <c r="C197" s="16" t="s">
        <v>18</v>
      </c>
      <c r="D197" s="16" t="s">
        <v>252</v>
      </c>
      <c r="E197" s="16" t="s">
        <v>782</v>
      </c>
      <c r="F197" s="15" t="s">
        <v>798</v>
      </c>
      <c r="G197" s="15" t="s">
        <v>29</v>
      </c>
      <c r="H197" s="15" t="s">
        <v>260</v>
      </c>
      <c r="I197" s="20" t="n">
        <f aca="false">G197+H197</f>
        <v>169</v>
      </c>
      <c r="J197" s="15" t="s">
        <v>119</v>
      </c>
      <c r="K197" s="21" t="n">
        <f aca="false">TRUNC(I197/2*0.6+J197*0.4,2)</f>
        <v>86.22</v>
      </c>
      <c r="L197" s="20" t="n">
        <v>5</v>
      </c>
      <c r="M197" s="19"/>
      <c r="N197" s="20" t="s">
        <v>25</v>
      </c>
    </row>
    <row r="198" customFormat="false" ht="28.2" hidden="false" customHeight="true" outlineLevel="0" collapsed="false">
      <c r="A198" s="15" t="s">
        <v>799</v>
      </c>
      <c r="B198" s="16" t="s">
        <v>800</v>
      </c>
      <c r="C198" s="16" t="s">
        <v>18</v>
      </c>
      <c r="D198" s="16" t="s">
        <v>252</v>
      </c>
      <c r="E198" s="16" t="s">
        <v>782</v>
      </c>
      <c r="F198" s="15" t="s">
        <v>801</v>
      </c>
      <c r="G198" s="15" t="s">
        <v>29</v>
      </c>
      <c r="H198" s="15" t="s">
        <v>730</v>
      </c>
      <c r="I198" s="20" t="n">
        <f aca="false">G198+H198</f>
        <v>173</v>
      </c>
      <c r="J198" s="15" t="s">
        <v>459</v>
      </c>
      <c r="K198" s="21" t="n">
        <f aca="false">TRUNC(I198/2*0.6+J198*0.4,2)</f>
        <v>85.98</v>
      </c>
      <c r="L198" s="20" t="n">
        <v>6</v>
      </c>
      <c r="M198" s="19"/>
      <c r="N198" s="20" t="s">
        <v>25</v>
      </c>
    </row>
    <row r="199" customFormat="false" ht="28.2" hidden="false" customHeight="true" outlineLevel="0" collapsed="false">
      <c r="A199" s="15" t="s">
        <v>802</v>
      </c>
      <c r="B199" s="16" t="s">
        <v>803</v>
      </c>
      <c r="C199" s="16" t="s">
        <v>18</v>
      </c>
      <c r="D199" s="16" t="s">
        <v>252</v>
      </c>
      <c r="E199" s="16" t="s">
        <v>782</v>
      </c>
      <c r="F199" s="15" t="s">
        <v>804</v>
      </c>
      <c r="G199" s="15" t="s">
        <v>22</v>
      </c>
      <c r="H199" s="15" t="s">
        <v>138</v>
      </c>
      <c r="I199" s="20" t="n">
        <f aca="false">G199+H199</f>
        <v>162</v>
      </c>
      <c r="J199" s="15" t="s">
        <v>527</v>
      </c>
      <c r="K199" s="21" t="n">
        <f aca="false">TRUNC(I199/2*0.6+J199*0.4,2)</f>
        <v>85.24</v>
      </c>
      <c r="L199" s="20" t="n">
        <v>7</v>
      </c>
      <c r="M199" s="19"/>
      <c r="N199" s="20" t="s">
        <v>25</v>
      </c>
    </row>
    <row r="200" customFormat="false" ht="28.2" hidden="false" customHeight="true" outlineLevel="0" collapsed="false">
      <c r="A200" s="15" t="s">
        <v>805</v>
      </c>
      <c r="B200" s="16" t="s">
        <v>806</v>
      </c>
      <c r="C200" s="16" t="s">
        <v>18</v>
      </c>
      <c r="D200" s="16" t="s">
        <v>252</v>
      </c>
      <c r="E200" s="16" t="s">
        <v>782</v>
      </c>
      <c r="F200" s="15" t="s">
        <v>807</v>
      </c>
      <c r="G200" s="15" t="s">
        <v>155</v>
      </c>
      <c r="H200" s="15" t="s">
        <v>139</v>
      </c>
      <c r="I200" s="20" t="n">
        <f aca="false">G200+H200</f>
        <v>170</v>
      </c>
      <c r="J200" s="15" t="s">
        <v>134</v>
      </c>
      <c r="K200" s="21" t="n">
        <f aca="false">TRUNC(I200/2*0.6+J200*0.4,2)</f>
        <v>84.84</v>
      </c>
      <c r="L200" s="20" t="n">
        <v>8</v>
      </c>
      <c r="M200" s="19"/>
      <c r="N200" s="20" t="s">
        <v>25</v>
      </c>
    </row>
    <row r="201" customFormat="false" ht="28.2" hidden="false" customHeight="true" outlineLevel="0" collapsed="false">
      <c r="A201" s="15" t="s">
        <v>808</v>
      </c>
      <c r="B201" s="16" t="s">
        <v>809</v>
      </c>
      <c r="C201" s="16" t="s">
        <v>18</v>
      </c>
      <c r="D201" s="16" t="s">
        <v>252</v>
      </c>
      <c r="E201" s="16" t="s">
        <v>782</v>
      </c>
      <c r="F201" s="15" t="s">
        <v>810</v>
      </c>
      <c r="G201" s="15" t="s">
        <v>29</v>
      </c>
      <c r="H201" s="15" t="s">
        <v>22</v>
      </c>
      <c r="I201" s="20" t="n">
        <f aca="false">G201+H201</f>
        <v>161</v>
      </c>
      <c r="J201" s="15" t="s">
        <v>395</v>
      </c>
      <c r="K201" s="21" t="n">
        <f aca="false">TRUNC(I201/2*0.6+J201*0.4,2)</f>
        <v>84.46</v>
      </c>
      <c r="L201" s="20" t="n">
        <v>9</v>
      </c>
      <c r="M201" s="19"/>
      <c r="N201" s="20" t="s">
        <v>25</v>
      </c>
    </row>
    <row r="202" customFormat="false" ht="28.2" hidden="false" customHeight="true" outlineLevel="0" collapsed="false">
      <c r="A202" s="15" t="s">
        <v>811</v>
      </c>
      <c r="B202" s="16" t="s">
        <v>812</v>
      </c>
      <c r="C202" s="16" t="s">
        <v>18</v>
      </c>
      <c r="D202" s="16" t="s">
        <v>252</v>
      </c>
      <c r="E202" s="16" t="s">
        <v>782</v>
      </c>
      <c r="F202" s="15" t="s">
        <v>813</v>
      </c>
      <c r="G202" s="15" t="s">
        <v>42</v>
      </c>
      <c r="H202" s="15" t="s">
        <v>62</v>
      </c>
      <c r="I202" s="20" t="n">
        <f aca="false">G202+H202</f>
        <v>161</v>
      </c>
      <c r="J202" s="15" t="s">
        <v>114</v>
      </c>
      <c r="K202" s="21" t="n">
        <f aca="false">TRUNC(I202/2*0.6+J202*0.4,2)</f>
        <v>84.3</v>
      </c>
      <c r="L202" s="20" t="n">
        <v>10</v>
      </c>
      <c r="M202" s="19"/>
      <c r="N202" s="20" t="s">
        <v>25</v>
      </c>
    </row>
    <row r="203" customFormat="false" ht="28.2" hidden="false" customHeight="true" outlineLevel="0" collapsed="false">
      <c r="A203" s="15" t="s">
        <v>814</v>
      </c>
      <c r="B203" s="16" t="s">
        <v>815</v>
      </c>
      <c r="C203" s="16" t="s">
        <v>18</v>
      </c>
      <c r="D203" s="16" t="s">
        <v>252</v>
      </c>
      <c r="E203" s="16" t="s">
        <v>782</v>
      </c>
      <c r="F203" s="15" t="s">
        <v>816</v>
      </c>
      <c r="G203" s="15" t="s">
        <v>118</v>
      </c>
      <c r="H203" s="15" t="s">
        <v>155</v>
      </c>
      <c r="I203" s="20" t="n">
        <f aca="false">G203+H203</f>
        <v>165</v>
      </c>
      <c r="J203" s="15" t="s">
        <v>388</v>
      </c>
      <c r="K203" s="21" t="n">
        <f aca="false">TRUNC(I203/2*0.6+J203*0.4,2)</f>
        <v>84.22</v>
      </c>
      <c r="L203" s="20" t="n">
        <v>11</v>
      </c>
      <c r="M203" s="19"/>
      <c r="N203" s="20" t="s">
        <v>25</v>
      </c>
    </row>
    <row r="204" customFormat="false" ht="28.2" hidden="false" customHeight="true" outlineLevel="0" collapsed="false">
      <c r="A204" s="15" t="s">
        <v>817</v>
      </c>
      <c r="B204" s="16" t="s">
        <v>818</v>
      </c>
      <c r="C204" s="16" t="s">
        <v>18</v>
      </c>
      <c r="D204" s="16" t="s">
        <v>252</v>
      </c>
      <c r="E204" s="16" t="s">
        <v>782</v>
      </c>
      <c r="F204" s="15" t="s">
        <v>819</v>
      </c>
      <c r="G204" s="15" t="s">
        <v>22</v>
      </c>
      <c r="H204" s="15" t="s">
        <v>29</v>
      </c>
      <c r="I204" s="20" t="n">
        <f aca="false">G204+H204</f>
        <v>161</v>
      </c>
      <c r="J204" s="15" t="s">
        <v>371</v>
      </c>
      <c r="K204" s="21" t="n">
        <f aca="false">TRUNC(I204/2*0.6+J204*0.4,2)</f>
        <v>84.14</v>
      </c>
      <c r="L204" s="20" t="n">
        <v>12</v>
      </c>
      <c r="M204" s="19"/>
      <c r="N204" s="20" t="s">
        <v>25</v>
      </c>
    </row>
    <row r="205" customFormat="false" ht="28.2" hidden="false" customHeight="true" outlineLevel="0" collapsed="false">
      <c r="A205" s="15" t="s">
        <v>820</v>
      </c>
      <c r="B205" s="16" t="s">
        <v>821</v>
      </c>
      <c r="C205" s="16" t="s">
        <v>18</v>
      </c>
      <c r="D205" s="16" t="s">
        <v>252</v>
      </c>
      <c r="E205" s="16" t="s">
        <v>782</v>
      </c>
      <c r="F205" s="15" t="s">
        <v>822</v>
      </c>
      <c r="G205" s="15" t="s">
        <v>155</v>
      </c>
      <c r="H205" s="15" t="s">
        <v>138</v>
      </c>
      <c r="I205" s="20" t="n">
        <f aca="false">G205+H205</f>
        <v>161</v>
      </c>
      <c r="J205" s="15" t="s">
        <v>102</v>
      </c>
      <c r="K205" s="21" t="n">
        <f aca="false">TRUNC(I205/2*0.6+J205*0.4,2)</f>
        <v>83.5</v>
      </c>
      <c r="L205" s="20" t="n">
        <v>13</v>
      </c>
      <c r="M205" s="19"/>
      <c r="N205" s="20" t="s">
        <v>49</v>
      </c>
    </row>
    <row r="206" customFormat="false" ht="28.2" hidden="false" customHeight="true" outlineLevel="0" collapsed="false">
      <c r="A206" s="15" t="s">
        <v>823</v>
      </c>
      <c r="B206" s="16" t="s">
        <v>824</v>
      </c>
      <c r="C206" s="16" t="s">
        <v>18</v>
      </c>
      <c r="D206" s="16" t="s">
        <v>252</v>
      </c>
      <c r="E206" s="16" t="s">
        <v>782</v>
      </c>
      <c r="F206" s="15" t="s">
        <v>825</v>
      </c>
      <c r="G206" s="15" t="s">
        <v>35</v>
      </c>
      <c r="H206" s="15" t="s">
        <v>138</v>
      </c>
      <c r="I206" s="20" t="n">
        <f aca="false">G206+H206</f>
        <v>165</v>
      </c>
      <c r="J206" s="15" t="s">
        <v>36</v>
      </c>
      <c r="K206" s="21" t="n">
        <f aca="false">TRUNC(I206/2*0.6+J206*0.4,2)</f>
        <v>83.1</v>
      </c>
      <c r="L206" s="20" t="n">
        <v>14</v>
      </c>
      <c r="M206" s="19"/>
      <c r="N206" s="20" t="s">
        <v>49</v>
      </c>
    </row>
    <row r="207" customFormat="false" ht="28.2" hidden="false" customHeight="true" outlineLevel="0" collapsed="false">
      <c r="A207" s="15" t="s">
        <v>826</v>
      </c>
      <c r="B207" s="16" t="s">
        <v>827</v>
      </c>
      <c r="C207" s="16" t="s">
        <v>18</v>
      </c>
      <c r="D207" s="16" t="s">
        <v>252</v>
      </c>
      <c r="E207" s="16" t="s">
        <v>782</v>
      </c>
      <c r="F207" s="15" t="s">
        <v>828</v>
      </c>
      <c r="G207" s="15" t="s">
        <v>42</v>
      </c>
      <c r="H207" s="15" t="s">
        <v>138</v>
      </c>
      <c r="I207" s="20" t="n">
        <f aca="false">G207+H207</f>
        <v>166</v>
      </c>
      <c r="J207" s="15" t="s">
        <v>24</v>
      </c>
      <c r="K207" s="21" t="n">
        <f aca="false">TRUNC(I207/2*0.6+J207*0.4,2)</f>
        <v>83.08</v>
      </c>
      <c r="L207" s="20" t="n">
        <v>15</v>
      </c>
      <c r="M207" s="19"/>
      <c r="N207" s="20" t="s">
        <v>49</v>
      </c>
    </row>
    <row r="208" customFormat="false" ht="28.2" hidden="false" customHeight="true" outlineLevel="0" collapsed="false">
      <c r="A208" s="15" t="s">
        <v>829</v>
      </c>
      <c r="B208" s="16" t="s">
        <v>830</v>
      </c>
      <c r="C208" s="16" t="s">
        <v>18</v>
      </c>
      <c r="D208" s="16" t="s">
        <v>252</v>
      </c>
      <c r="E208" s="16" t="s">
        <v>782</v>
      </c>
      <c r="F208" s="15" t="s">
        <v>831</v>
      </c>
      <c r="G208" s="15" t="s">
        <v>41</v>
      </c>
      <c r="H208" s="15" t="s">
        <v>832</v>
      </c>
      <c r="I208" s="20" t="n">
        <f aca="false">G208+H208</f>
        <v>164</v>
      </c>
      <c r="J208" s="15" t="s">
        <v>134</v>
      </c>
      <c r="K208" s="21" t="n">
        <f aca="false">TRUNC(I208/2*0.6+J208*0.4,2)</f>
        <v>83.04</v>
      </c>
      <c r="L208" s="20" t="n">
        <v>16</v>
      </c>
      <c r="M208" s="19"/>
      <c r="N208" s="20" t="s">
        <v>49</v>
      </c>
    </row>
    <row r="209" customFormat="false" ht="28.2" hidden="false" customHeight="true" outlineLevel="0" collapsed="false">
      <c r="A209" s="15" t="s">
        <v>833</v>
      </c>
      <c r="B209" s="16" t="s">
        <v>834</v>
      </c>
      <c r="C209" s="16" t="s">
        <v>18</v>
      </c>
      <c r="D209" s="16" t="s">
        <v>252</v>
      </c>
      <c r="E209" s="16" t="s">
        <v>782</v>
      </c>
      <c r="F209" s="15" t="s">
        <v>835</v>
      </c>
      <c r="G209" s="15" t="s">
        <v>62</v>
      </c>
      <c r="H209" s="15" t="s">
        <v>22</v>
      </c>
      <c r="I209" s="20" t="n">
        <f aca="false">G209+H209</f>
        <v>157</v>
      </c>
      <c r="J209" s="15" t="s">
        <v>371</v>
      </c>
      <c r="K209" s="21" t="n">
        <f aca="false">TRUNC(I209/2*0.6+J209*0.4,2)</f>
        <v>82.94</v>
      </c>
      <c r="L209" s="20" t="n">
        <v>17</v>
      </c>
      <c r="M209" s="19"/>
      <c r="N209" s="20" t="s">
        <v>49</v>
      </c>
    </row>
    <row r="210" customFormat="false" ht="28.2" hidden="false" customHeight="true" outlineLevel="0" collapsed="false">
      <c r="A210" s="15" t="s">
        <v>836</v>
      </c>
      <c r="B210" s="16" t="s">
        <v>837</v>
      </c>
      <c r="C210" s="16" t="s">
        <v>18</v>
      </c>
      <c r="D210" s="16" t="s">
        <v>252</v>
      </c>
      <c r="E210" s="16" t="s">
        <v>782</v>
      </c>
      <c r="F210" s="15" t="s">
        <v>838</v>
      </c>
      <c r="G210" s="15" t="s">
        <v>22</v>
      </c>
      <c r="H210" s="15" t="s">
        <v>72</v>
      </c>
      <c r="I210" s="20" t="n">
        <f aca="false">G210+H210</f>
        <v>156</v>
      </c>
      <c r="J210" s="15" t="s">
        <v>371</v>
      </c>
      <c r="K210" s="21" t="n">
        <f aca="false">TRUNC(I210/2*0.6+J210*0.4,2)</f>
        <v>82.64</v>
      </c>
      <c r="L210" s="20" t="n">
        <v>18</v>
      </c>
      <c r="M210" s="19"/>
      <c r="N210" s="20" t="s">
        <v>49</v>
      </c>
    </row>
    <row r="211" customFormat="false" ht="28.2" hidden="false" customHeight="true" outlineLevel="0" collapsed="false">
      <c r="A211" s="15" t="s">
        <v>839</v>
      </c>
      <c r="B211" s="16" t="s">
        <v>840</v>
      </c>
      <c r="C211" s="16" t="s">
        <v>18</v>
      </c>
      <c r="D211" s="16" t="s">
        <v>252</v>
      </c>
      <c r="E211" s="16" t="s">
        <v>782</v>
      </c>
      <c r="F211" s="15" t="s">
        <v>841</v>
      </c>
      <c r="G211" s="15" t="s">
        <v>62</v>
      </c>
      <c r="H211" s="15" t="s">
        <v>155</v>
      </c>
      <c r="I211" s="20" t="n">
        <f aca="false">G211+H211</f>
        <v>156</v>
      </c>
      <c r="J211" s="15" t="s">
        <v>795</v>
      </c>
      <c r="K211" s="21" t="n">
        <f aca="false">TRUNC(I211/2*0.6+J211*0.4,2)</f>
        <v>82.56</v>
      </c>
      <c r="L211" s="20" t="n">
        <v>19</v>
      </c>
      <c r="M211" s="19"/>
      <c r="N211" s="20" t="s">
        <v>49</v>
      </c>
    </row>
    <row r="212" customFormat="false" ht="28.2" hidden="false" customHeight="true" outlineLevel="0" collapsed="false">
      <c r="A212" s="15" t="s">
        <v>842</v>
      </c>
      <c r="B212" s="16" t="s">
        <v>843</v>
      </c>
      <c r="C212" s="16" t="s">
        <v>18</v>
      </c>
      <c r="D212" s="16" t="s">
        <v>252</v>
      </c>
      <c r="E212" s="16" t="s">
        <v>782</v>
      </c>
      <c r="F212" s="15" t="s">
        <v>844</v>
      </c>
      <c r="G212" s="15" t="s">
        <v>138</v>
      </c>
      <c r="H212" s="15" t="s">
        <v>62</v>
      </c>
      <c r="I212" s="20" t="n">
        <f aca="false">G212+H212</f>
        <v>159</v>
      </c>
      <c r="J212" s="15" t="s">
        <v>459</v>
      </c>
      <c r="K212" s="21" t="n">
        <f aca="false">TRUNC(I212/2*0.6+J212*0.4,2)</f>
        <v>81.78</v>
      </c>
      <c r="L212" s="20" t="n">
        <v>20</v>
      </c>
      <c r="M212" s="19"/>
      <c r="N212" s="20" t="s">
        <v>49</v>
      </c>
    </row>
    <row r="213" customFormat="false" ht="28.2" hidden="false" customHeight="true" outlineLevel="0" collapsed="false">
      <c r="A213" s="15" t="s">
        <v>845</v>
      </c>
      <c r="B213" s="16" t="s">
        <v>846</v>
      </c>
      <c r="C213" s="16" t="s">
        <v>18</v>
      </c>
      <c r="D213" s="16" t="s">
        <v>252</v>
      </c>
      <c r="E213" s="16" t="s">
        <v>782</v>
      </c>
      <c r="F213" s="15" t="s">
        <v>847</v>
      </c>
      <c r="G213" s="15" t="s">
        <v>168</v>
      </c>
      <c r="H213" s="15" t="s">
        <v>113</v>
      </c>
      <c r="I213" s="20" t="n">
        <f aca="false">G213+H213</f>
        <v>157</v>
      </c>
      <c r="J213" s="15" t="s">
        <v>848</v>
      </c>
      <c r="K213" s="21" t="n">
        <f aca="false">TRUNC(I213/2*0.6+J213*0.4,2)</f>
        <v>81.78</v>
      </c>
      <c r="L213" s="20" t="n">
        <v>21</v>
      </c>
      <c r="M213" s="19"/>
      <c r="N213" s="20" t="s">
        <v>49</v>
      </c>
    </row>
    <row r="214" customFormat="false" ht="28.2" hidden="false" customHeight="true" outlineLevel="0" collapsed="false">
      <c r="A214" s="15" t="s">
        <v>849</v>
      </c>
      <c r="B214" s="16" t="s">
        <v>850</v>
      </c>
      <c r="C214" s="16" t="s">
        <v>18</v>
      </c>
      <c r="D214" s="16" t="s">
        <v>252</v>
      </c>
      <c r="E214" s="16" t="s">
        <v>782</v>
      </c>
      <c r="F214" s="15" t="s">
        <v>851</v>
      </c>
      <c r="G214" s="15" t="s">
        <v>112</v>
      </c>
      <c r="H214" s="15" t="s">
        <v>35</v>
      </c>
      <c r="I214" s="20" t="n">
        <f aca="false">G214+H214</f>
        <v>161</v>
      </c>
      <c r="J214" s="15" t="s">
        <v>63</v>
      </c>
      <c r="K214" s="21" t="n">
        <f aca="false">TRUNC(I214/2*0.6+J214*0.4,2)</f>
        <v>81.42</v>
      </c>
      <c r="L214" s="20" t="n">
        <v>22</v>
      </c>
      <c r="M214" s="19"/>
      <c r="N214" s="20" t="s">
        <v>49</v>
      </c>
    </row>
    <row r="215" customFormat="false" ht="28.2" hidden="false" customHeight="true" outlineLevel="0" collapsed="false">
      <c r="A215" s="15" t="s">
        <v>852</v>
      </c>
      <c r="B215" s="16" t="s">
        <v>853</v>
      </c>
      <c r="C215" s="16" t="s">
        <v>18</v>
      </c>
      <c r="D215" s="16" t="s">
        <v>252</v>
      </c>
      <c r="E215" s="16" t="s">
        <v>782</v>
      </c>
      <c r="F215" s="15" t="s">
        <v>854</v>
      </c>
      <c r="G215" s="15" t="s">
        <v>22</v>
      </c>
      <c r="H215" s="15" t="s">
        <v>164</v>
      </c>
      <c r="I215" s="20" t="n">
        <f aca="false">G215+H215</f>
        <v>154</v>
      </c>
      <c r="J215" s="15" t="s">
        <v>147</v>
      </c>
      <c r="K215" s="21" t="n">
        <f aca="false">TRUNC(I215/2*0.6+J215*0.4,2)</f>
        <v>81.16</v>
      </c>
      <c r="L215" s="20" t="n">
        <v>23</v>
      </c>
      <c r="M215" s="19"/>
      <c r="N215" s="20" t="s">
        <v>49</v>
      </c>
    </row>
    <row r="216" customFormat="false" ht="28.2" hidden="false" customHeight="true" outlineLevel="0" collapsed="false">
      <c r="A216" s="15" t="s">
        <v>855</v>
      </c>
      <c r="B216" s="16" t="s">
        <v>856</v>
      </c>
      <c r="C216" s="16" t="s">
        <v>18</v>
      </c>
      <c r="D216" s="16" t="s">
        <v>252</v>
      </c>
      <c r="E216" s="16" t="s">
        <v>782</v>
      </c>
      <c r="F216" s="15" t="s">
        <v>857</v>
      </c>
      <c r="G216" s="15" t="s">
        <v>62</v>
      </c>
      <c r="H216" s="15" t="s">
        <v>29</v>
      </c>
      <c r="I216" s="20" t="n">
        <f aca="false">G216+H216</f>
        <v>158</v>
      </c>
      <c r="J216" s="15" t="s">
        <v>496</v>
      </c>
      <c r="K216" s="21" t="n">
        <f aca="false">TRUNC(I216/2*0.6+J216*0.4,2)</f>
        <v>80.12</v>
      </c>
      <c r="L216" s="20" t="n">
        <v>24</v>
      </c>
      <c r="M216" s="19"/>
      <c r="N216" s="20" t="s">
        <v>49</v>
      </c>
    </row>
    <row r="217" customFormat="false" ht="28.2" hidden="false" customHeight="true" outlineLevel="0" collapsed="false">
      <c r="A217" s="15" t="s">
        <v>858</v>
      </c>
      <c r="B217" s="16" t="s">
        <v>859</v>
      </c>
      <c r="C217" s="16" t="s">
        <v>18</v>
      </c>
      <c r="D217" s="16" t="s">
        <v>252</v>
      </c>
      <c r="E217" s="16" t="s">
        <v>782</v>
      </c>
      <c r="F217" s="15" t="s">
        <v>860</v>
      </c>
      <c r="G217" s="15" t="s">
        <v>72</v>
      </c>
      <c r="H217" s="15" t="s">
        <v>22</v>
      </c>
      <c r="I217" s="20" t="n">
        <f aca="false">G217+H217</f>
        <v>156</v>
      </c>
      <c r="J217" s="15" t="s">
        <v>385</v>
      </c>
      <c r="K217" s="21" t="n">
        <f aca="false">TRUNC(I217/2*0.6+J217*0.4,2)</f>
        <v>80</v>
      </c>
      <c r="L217" s="20" t="n">
        <v>25</v>
      </c>
      <c r="M217" s="19"/>
      <c r="N217" s="20" t="s">
        <v>49</v>
      </c>
    </row>
    <row r="218" customFormat="false" ht="28.2" hidden="false" customHeight="true" outlineLevel="0" collapsed="false">
      <c r="A218" s="15" t="s">
        <v>861</v>
      </c>
      <c r="B218" s="16" t="s">
        <v>862</v>
      </c>
      <c r="C218" s="16" t="s">
        <v>18</v>
      </c>
      <c r="D218" s="16" t="s">
        <v>252</v>
      </c>
      <c r="E218" s="16" t="s">
        <v>782</v>
      </c>
      <c r="F218" s="15" t="s">
        <v>863</v>
      </c>
      <c r="G218" s="15" t="s">
        <v>34</v>
      </c>
      <c r="H218" s="15" t="s">
        <v>62</v>
      </c>
      <c r="I218" s="20" t="n">
        <f aca="false">G218+H218</f>
        <v>150</v>
      </c>
      <c r="J218" s="15" t="s">
        <v>864</v>
      </c>
      <c r="K218" s="21" t="n">
        <f aca="false">TRUNC(I218/2*0.6+J218*0.4,2)</f>
        <v>79.64</v>
      </c>
      <c r="L218" s="20" t="n">
        <v>26</v>
      </c>
      <c r="M218" s="19"/>
      <c r="N218" s="20" t="s">
        <v>49</v>
      </c>
    </row>
    <row r="219" customFormat="false" ht="28.2" hidden="false" customHeight="true" outlineLevel="0" collapsed="false">
      <c r="A219" s="15" t="s">
        <v>865</v>
      </c>
      <c r="B219" s="16" t="s">
        <v>866</v>
      </c>
      <c r="C219" s="16" t="s">
        <v>18</v>
      </c>
      <c r="D219" s="16" t="s">
        <v>252</v>
      </c>
      <c r="E219" s="16" t="s">
        <v>782</v>
      </c>
      <c r="F219" s="15" t="s">
        <v>867</v>
      </c>
      <c r="G219" s="15" t="s">
        <v>73</v>
      </c>
      <c r="H219" s="15" t="s">
        <v>124</v>
      </c>
      <c r="I219" s="20" t="n">
        <f aca="false">G219+H219</f>
        <v>157</v>
      </c>
      <c r="J219" s="15" t="s">
        <v>448</v>
      </c>
      <c r="K219" s="21" t="n">
        <f aca="false">TRUNC(I219/2*0.6+J219*0.4,2)</f>
        <v>79.26</v>
      </c>
      <c r="L219" s="20" t="n">
        <v>27</v>
      </c>
      <c r="M219" s="19"/>
      <c r="N219" s="20" t="s">
        <v>49</v>
      </c>
    </row>
    <row r="220" customFormat="false" ht="28.2" hidden="false" customHeight="true" outlineLevel="0" collapsed="false">
      <c r="A220" s="15" t="s">
        <v>868</v>
      </c>
      <c r="B220" s="16" t="s">
        <v>869</v>
      </c>
      <c r="C220" s="16" t="s">
        <v>18</v>
      </c>
      <c r="D220" s="16" t="s">
        <v>252</v>
      </c>
      <c r="E220" s="16" t="s">
        <v>782</v>
      </c>
      <c r="F220" s="15" t="s">
        <v>870</v>
      </c>
      <c r="G220" s="15" t="s">
        <v>72</v>
      </c>
      <c r="H220" s="15" t="s">
        <v>112</v>
      </c>
      <c r="I220" s="20" t="n">
        <f aca="false">G220+H220</f>
        <v>154</v>
      </c>
      <c r="J220" s="15" t="s">
        <v>871</v>
      </c>
      <c r="K220" s="21" t="n">
        <f aca="false">TRUNC(I220/2*0.6+J220*0.4,2)</f>
        <v>78.84</v>
      </c>
      <c r="L220" s="20" t="n">
        <v>28</v>
      </c>
      <c r="M220" s="19"/>
      <c r="N220" s="20" t="s">
        <v>49</v>
      </c>
    </row>
    <row r="221" customFormat="false" ht="28.2" hidden="false" customHeight="true" outlineLevel="0" collapsed="false">
      <c r="A221" s="15" t="s">
        <v>872</v>
      </c>
      <c r="B221" s="16" t="s">
        <v>873</v>
      </c>
      <c r="C221" s="16" t="s">
        <v>18</v>
      </c>
      <c r="D221" s="16" t="s">
        <v>252</v>
      </c>
      <c r="E221" s="16" t="s">
        <v>782</v>
      </c>
      <c r="F221" s="15" t="s">
        <v>874</v>
      </c>
      <c r="G221" s="15" t="s">
        <v>155</v>
      </c>
      <c r="H221" s="15" t="s">
        <v>72</v>
      </c>
      <c r="I221" s="20" t="n">
        <f aca="false">G221+H221</f>
        <v>155</v>
      </c>
      <c r="J221" s="15" t="s">
        <v>875</v>
      </c>
      <c r="K221" s="21" t="n">
        <f aca="false">TRUNC(I221/2*0.6+J221*0.4,2)</f>
        <v>78.02</v>
      </c>
      <c r="L221" s="20" t="n">
        <v>29</v>
      </c>
      <c r="M221" s="19"/>
      <c r="N221" s="20" t="s">
        <v>49</v>
      </c>
    </row>
    <row r="222" customFormat="false" ht="28.2" hidden="false" customHeight="true" outlineLevel="0" collapsed="false">
      <c r="A222" s="15" t="s">
        <v>876</v>
      </c>
      <c r="B222" s="16" t="s">
        <v>877</v>
      </c>
      <c r="C222" s="16" t="s">
        <v>18</v>
      </c>
      <c r="D222" s="16" t="s">
        <v>252</v>
      </c>
      <c r="E222" s="16" t="s">
        <v>782</v>
      </c>
      <c r="F222" s="15" t="s">
        <v>878</v>
      </c>
      <c r="G222" s="15" t="s">
        <v>164</v>
      </c>
      <c r="H222" s="15" t="s">
        <v>62</v>
      </c>
      <c r="I222" s="20" t="n">
        <f aca="false">G222+H222</f>
        <v>151</v>
      </c>
      <c r="J222" s="15" t="s">
        <v>91</v>
      </c>
      <c r="K222" s="21" t="n">
        <f aca="false">TRUNC(I222/2*0.6+J222*0.4,2)</f>
        <v>77.7</v>
      </c>
      <c r="L222" s="20" t="n">
        <v>30</v>
      </c>
      <c r="M222" s="19"/>
      <c r="N222" s="20" t="s">
        <v>49</v>
      </c>
    </row>
    <row r="223" customFormat="false" ht="28.2" hidden="false" customHeight="true" outlineLevel="0" collapsed="false">
      <c r="A223" s="15" t="s">
        <v>879</v>
      </c>
      <c r="B223" s="16" t="s">
        <v>880</v>
      </c>
      <c r="C223" s="16" t="s">
        <v>18</v>
      </c>
      <c r="D223" s="16" t="s">
        <v>252</v>
      </c>
      <c r="E223" s="16" t="s">
        <v>782</v>
      </c>
      <c r="F223" s="15" t="s">
        <v>881</v>
      </c>
      <c r="G223" s="15" t="s">
        <v>62</v>
      </c>
      <c r="H223" s="15" t="s">
        <v>34</v>
      </c>
      <c r="I223" s="20" t="n">
        <f aca="false">G223+H223</f>
        <v>150</v>
      </c>
      <c r="J223" s="15" t="s">
        <v>882</v>
      </c>
      <c r="K223" s="21" t="n">
        <f aca="false">TRUNC(I223/2*0.6+J223*0.4,2)</f>
        <v>77.25</v>
      </c>
      <c r="L223" s="20" t="n">
        <v>31</v>
      </c>
      <c r="M223" s="19"/>
      <c r="N223" s="20" t="s">
        <v>49</v>
      </c>
    </row>
    <row r="224" customFormat="false" ht="28.2" hidden="false" customHeight="true" outlineLevel="0" collapsed="false">
      <c r="A224" s="15" t="s">
        <v>883</v>
      </c>
      <c r="B224" s="16" t="s">
        <v>884</v>
      </c>
      <c r="C224" s="16" t="s">
        <v>39</v>
      </c>
      <c r="D224" s="16" t="s">
        <v>252</v>
      </c>
      <c r="E224" s="16" t="s">
        <v>782</v>
      </c>
      <c r="F224" s="15" t="s">
        <v>885</v>
      </c>
      <c r="G224" s="15" t="s">
        <v>73</v>
      </c>
      <c r="H224" s="15" t="s">
        <v>112</v>
      </c>
      <c r="I224" s="20" t="n">
        <f aca="false">G224+H224</f>
        <v>150</v>
      </c>
      <c r="J224" s="15" t="s">
        <v>361</v>
      </c>
      <c r="K224" s="21" t="n">
        <f aca="false">TRUNC(I224/2*0.6+J224*0.4,2)</f>
        <v>75</v>
      </c>
      <c r="L224" s="20" t="n">
        <v>32</v>
      </c>
      <c r="M224" s="19"/>
      <c r="N224" s="20" t="s">
        <v>49</v>
      </c>
    </row>
    <row r="225" customFormat="false" ht="28.2" hidden="false" customHeight="true" outlineLevel="0" collapsed="false">
      <c r="A225" s="15" t="s">
        <v>886</v>
      </c>
      <c r="B225" s="16" t="s">
        <v>887</v>
      </c>
      <c r="C225" s="16" t="s">
        <v>18</v>
      </c>
      <c r="D225" s="16" t="s">
        <v>252</v>
      </c>
      <c r="E225" s="16" t="s">
        <v>782</v>
      </c>
      <c r="F225" s="15" t="s">
        <v>888</v>
      </c>
      <c r="G225" s="15" t="s">
        <v>155</v>
      </c>
      <c r="H225" s="15" t="s">
        <v>67</v>
      </c>
      <c r="I225" s="20" t="n">
        <f aca="false">G225+H225</f>
        <v>154</v>
      </c>
      <c r="J225" s="15" t="s">
        <v>85</v>
      </c>
      <c r="K225" s="21" t="n">
        <f aca="false">TRUNC(I225/2*0.6+J225*0.4,2)</f>
        <v>46.2</v>
      </c>
      <c r="L225" s="20" t="n">
        <v>33</v>
      </c>
      <c r="M225" s="19"/>
      <c r="N225" s="20" t="s">
        <v>49</v>
      </c>
    </row>
    <row r="226" customFormat="false" ht="28.2" hidden="false" customHeight="true" outlineLevel="0" collapsed="false">
      <c r="A226" s="15" t="s">
        <v>889</v>
      </c>
      <c r="B226" s="16" t="s">
        <v>890</v>
      </c>
      <c r="C226" s="16" t="s">
        <v>18</v>
      </c>
      <c r="D226" s="16" t="s">
        <v>252</v>
      </c>
      <c r="E226" s="16" t="s">
        <v>782</v>
      </c>
      <c r="F226" s="15" t="s">
        <v>891</v>
      </c>
      <c r="G226" s="15" t="s">
        <v>164</v>
      </c>
      <c r="H226" s="15" t="s">
        <v>72</v>
      </c>
      <c r="I226" s="20" t="n">
        <f aca="false">G226+H226</f>
        <v>150</v>
      </c>
      <c r="J226" s="15" t="s">
        <v>85</v>
      </c>
      <c r="K226" s="21" t="n">
        <f aca="false">TRUNC(I226/2*0.6+J226*0.4,2)</f>
        <v>45</v>
      </c>
      <c r="L226" s="20" t="n">
        <v>34</v>
      </c>
      <c r="M226" s="19"/>
      <c r="N226" s="20" t="s">
        <v>49</v>
      </c>
    </row>
    <row r="227" customFormat="false" ht="28.2" hidden="false" customHeight="true" outlineLevel="0" collapsed="false">
      <c r="A227" s="15" t="s">
        <v>892</v>
      </c>
      <c r="B227" s="16" t="s">
        <v>893</v>
      </c>
      <c r="C227" s="16" t="s">
        <v>18</v>
      </c>
      <c r="D227" s="16" t="s">
        <v>252</v>
      </c>
      <c r="E227" s="16" t="s">
        <v>782</v>
      </c>
      <c r="F227" s="15" t="s">
        <v>894</v>
      </c>
      <c r="G227" s="15" t="s">
        <v>72</v>
      </c>
      <c r="H227" s="15" t="s">
        <v>34</v>
      </c>
      <c r="I227" s="20" t="n">
        <f aca="false">G227+H227</f>
        <v>149</v>
      </c>
      <c r="J227" s="15" t="s">
        <v>85</v>
      </c>
      <c r="K227" s="21" t="n">
        <f aca="false">TRUNC(I227/2*0.6+J227*0.4,2)</f>
        <v>44.7</v>
      </c>
      <c r="L227" s="20" t="n">
        <v>35</v>
      </c>
      <c r="M227" s="19"/>
      <c r="N227" s="20" t="s">
        <v>49</v>
      </c>
    </row>
    <row r="228" customFormat="false" ht="28.2" hidden="false" customHeight="true" outlineLevel="0" collapsed="false">
      <c r="A228" s="15" t="s">
        <v>895</v>
      </c>
      <c r="B228" s="16" t="s">
        <v>896</v>
      </c>
      <c r="C228" s="16" t="s">
        <v>39</v>
      </c>
      <c r="D228" s="16" t="s">
        <v>252</v>
      </c>
      <c r="E228" s="16" t="s">
        <v>897</v>
      </c>
      <c r="F228" s="15" t="s">
        <v>898</v>
      </c>
      <c r="G228" s="15" t="s">
        <v>138</v>
      </c>
      <c r="H228" s="15" t="s">
        <v>96</v>
      </c>
      <c r="I228" s="20" t="n">
        <f aca="false">G228+H228</f>
        <v>142</v>
      </c>
      <c r="J228" s="15" t="s">
        <v>899</v>
      </c>
      <c r="K228" s="18" t="n">
        <f aca="false">TRUNC(I228/2*0.6+J228*0.4,2)</f>
        <v>79.44</v>
      </c>
      <c r="L228" s="20" t="n">
        <v>1</v>
      </c>
      <c r="M228" s="19" t="n">
        <v>9</v>
      </c>
      <c r="N228" s="20" t="s">
        <v>25</v>
      </c>
    </row>
    <row r="229" customFormat="false" ht="28.2" hidden="false" customHeight="true" outlineLevel="0" collapsed="false">
      <c r="A229" s="15" t="s">
        <v>900</v>
      </c>
      <c r="B229" s="16" t="s">
        <v>901</v>
      </c>
      <c r="C229" s="16" t="s">
        <v>39</v>
      </c>
      <c r="D229" s="16" t="s">
        <v>252</v>
      </c>
      <c r="E229" s="16" t="s">
        <v>897</v>
      </c>
      <c r="F229" s="15" t="s">
        <v>902</v>
      </c>
      <c r="G229" s="15" t="s">
        <v>73</v>
      </c>
      <c r="H229" s="15" t="s">
        <v>168</v>
      </c>
      <c r="I229" s="20" t="n">
        <f aca="false">G229+H229</f>
        <v>139</v>
      </c>
      <c r="J229" s="15" t="s">
        <v>527</v>
      </c>
      <c r="K229" s="18" t="n">
        <f aca="false">TRUNC(I229/2*0.6+J229*0.4,2)</f>
        <v>78.34</v>
      </c>
      <c r="L229" s="20" t="n">
        <v>2</v>
      </c>
      <c r="M229" s="19"/>
      <c r="N229" s="20" t="s">
        <v>25</v>
      </c>
    </row>
    <row r="230" customFormat="false" ht="28.2" hidden="false" customHeight="true" outlineLevel="0" collapsed="false">
      <c r="A230" s="15" t="s">
        <v>903</v>
      </c>
      <c r="B230" s="16" t="s">
        <v>904</v>
      </c>
      <c r="C230" s="16" t="s">
        <v>39</v>
      </c>
      <c r="D230" s="16" t="s">
        <v>252</v>
      </c>
      <c r="E230" s="16" t="s">
        <v>897</v>
      </c>
      <c r="F230" s="15" t="s">
        <v>905</v>
      </c>
      <c r="G230" s="15" t="s">
        <v>112</v>
      </c>
      <c r="H230" s="15" t="s">
        <v>47</v>
      </c>
      <c r="I230" s="20" t="n">
        <f aca="false">G230+H230</f>
        <v>144</v>
      </c>
      <c r="J230" s="15" t="s">
        <v>906</v>
      </c>
      <c r="K230" s="18" t="n">
        <f aca="false">TRUNC(I230/2*0.6+J230*0.4,2)</f>
        <v>77.8</v>
      </c>
      <c r="L230" s="20" t="n">
        <v>3</v>
      </c>
      <c r="M230" s="19"/>
      <c r="N230" s="20" t="s">
        <v>25</v>
      </c>
    </row>
    <row r="231" customFormat="false" ht="28.2" hidden="false" customHeight="true" outlineLevel="0" collapsed="false">
      <c r="A231" s="15" t="s">
        <v>907</v>
      </c>
      <c r="B231" s="16" t="s">
        <v>908</v>
      </c>
      <c r="C231" s="16" t="s">
        <v>39</v>
      </c>
      <c r="D231" s="16" t="s">
        <v>252</v>
      </c>
      <c r="E231" s="16" t="s">
        <v>897</v>
      </c>
      <c r="F231" s="15" t="s">
        <v>909</v>
      </c>
      <c r="G231" s="15" t="s">
        <v>42</v>
      </c>
      <c r="H231" s="15" t="s">
        <v>522</v>
      </c>
      <c r="I231" s="20" t="n">
        <f aca="false">G231+H231</f>
        <v>136</v>
      </c>
      <c r="J231" s="15" t="s">
        <v>910</v>
      </c>
      <c r="K231" s="18" t="n">
        <f aca="false">TRUNC(I231/2*0.6+J231*0.4,2)</f>
        <v>77.55</v>
      </c>
      <c r="L231" s="20" t="n">
        <v>4</v>
      </c>
      <c r="M231" s="19"/>
      <c r="N231" s="20" t="s">
        <v>25</v>
      </c>
    </row>
    <row r="232" customFormat="false" ht="28.2" hidden="false" customHeight="true" outlineLevel="0" collapsed="false">
      <c r="A232" s="15" t="s">
        <v>911</v>
      </c>
      <c r="B232" s="16" t="s">
        <v>912</v>
      </c>
      <c r="C232" s="16" t="s">
        <v>18</v>
      </c>
      <c r="D232" s="16" t="s">
        <v>252</v>
      </c>
      <c r="E232" s="16" t="s">
        <v>897</v>
      </c>
      <c r="F232" s="15" t="s">
        <v>913</v>
      </c>
      <c r="G232" s="15" t="s">
        <v>72</v>
      </c>
      <c r="H232" s="15" t="s">
        <v>96</v>
      </c>
      <c r="I232" s="20" t="n">
        <f aca="false">G232+H232</f>
        <v>136</v>
      </c>
      <c r="J232" s="15" t="s">
        <v>914</v>
      </c>
      <c r="K232" s="18" t="n">
        <f aca="false">TRUNC(I232/2*0.6+J232*0.4,2)</f>
        <v>76.89</v>
      </c>
      <c r="L232" s="20" t="n">
        <v>5</v>
      </c>
      <c r="M232" s="19"/>
      <c r="N232" s="20" t="s">
        <v>25</v>
      </c>
    </row>
    <row r="233" customFormat="false" ht="28.2" hidden="false" customHeight="true" outlineLevel="0" collapsed="false">
      <c r="A233" s="15" t="s">
        <v>915</v>
      </c>
      <c r="B233" s="16" t="s">
        <v>916</v>
      </c>
      <c r="C233" s="16" t="s">
        <v>39</v>
      </c>
      <c r="D233" s="16" t="s">
        <v>252</v>
      </c>
      <c r="E233" s="16" t="s">
        <v>897</v>
      </c>
      <c r="F233" s="15" t="s">
        <v>917</v>
      </c>
      <c r="G233" s="15" t="s">
        <v>112</v>
      </c>
      <c r="H233" s="15" t="s">
        <v>90</v>
      </c>
      <c r="I233" s="20" t="n">
        <f aca="false">G233+H233</f>
        <v>134</v>
      </c>
      <c r="J233" s="15" t="s">
        <v>918</v>
      </c>
      <c r="K233" s="18" t="n">
        <f aca="false">TRUNC(I233/2*0.6+J233*0.4,2)</f>
        <v>76.16</v>
      </c>
      <c r="L233" s="20" t="n">
        <v>6</v>
      </c>
      <c r="M233" s="19"/>
      <c r="N233" s="20" t="s">
        <v>25</v>
      </c>
    </row>
    <row r="234" customFormat="false" ht="28.2" hidden="false" customHeight="true" outlineLevel="0" collapsed="false">
      <c r="A234" s="15" t="s">
        <v>919</v>
      </c>
      <c r="B234" s="16" t="s">
        <v>920</v>
      </c>
      <c r="C234" s="16" t="s">
        <v>39</v>
      </c>
      <c r="D234" s="16" t="s">
        <v>252</v>
      </c>
      <c r="E234" s="16" t="s">
        <v>897</v>
      </c>
      <c r="F234" s="15" t="s">
        <v>921</v>
      </c>
      <c r="G234" s="15" t="s">
        <v>62</v>
      </c>
      <c r="H234" s="15" t="s">
        <v>181</v>
      </c>
      <c r="I234" s="20" t="n">
        <f aca="false">G234+H234</f>
        <v>136</v>
      </c>
      <c r="J234" s="15" t="s">
        <v>922</v>
      </c>
      <c r="K234" s="18" t="n">
        <f aca="false">TRUNC(I234/2*0.6+J234*0.4,2)</f>
        <v>74.94</v>
      </c>
      <c r="L234" s="20" t="n">
        <v>7</v>
      </c>
      <c r="M234" s="19"/>
      <c r="N234" s="20" t="s">
        <v>25</v>
      </c>
    </row>
    <row r="235" customFormat="false" ht="28.2" hidden="false" customHeight="true" outlineLevel="0" collapsed="false">
      <c r="A235" s="15" t="s">
        <v>923</v>
      </c>
      <c r="B235" s="16" t="s">
        <v>924</v>
      </c>
      <c r="C235" s="16" t="s">
        <v>18</v>
      </c>
      <c r="D235" s="16" t="s">
        <v>252</v>
      </c>
      <c r="E235" s="16" t="s">
        <v>897</v>
      </c>
      <c r="F235" s="15" t="s">
        <v>925</v>
      </c>
      <c r="G235" s="15" t="s">
        <v>164</v>
      </c>
      <c r="H235" s="15" t="s">
        <v>517</v>
      </c>
      <c r="I235" s="20" t="n">
        <f aca="false">G235+H235</f>
        <v>129</v>
      </c>
      <c r="J235" s="15" t="s">
        <v>926</v>
      </c>
      <c r="K235" s="18" t="n">
        <f aca="false">TRUNC(I235/2*0.6+J235*0.4,2)</f>
        <v>74.25</v>
      </c>
      <c r="L235" s="20" t="n">
        <v>8</v>
      </c>
      <c r="M235" s="19"/>
      <c r="N235" s="20" t="s">
        <v>25</v>
      </c>
    </row>
    <row r="236" customFormat="false" ht="28.2" hidden="false" customHeight="true" outlineLevel="0" collapsed="false">
      <c r="A236" s="15" t="s">
        <v>927</v>
      </c>
      <c r="B236" s="16" t="s">
        <v>928</v>
      </c>
      <c r="C236" s="16" t="s">
        <v>39</v>
      </c>
      <c r="D236" s="16" t="s">
        <v>252</v>
      </c>
      <c r="E236" s="16" t="s">
        <v>897</v>
      </c>
      <c r="F236" s="15" t="s">
        <v>929</v>
      </c>
      <c r="G236" s="15" t="s">
        <v>79</v>
      </c>
      <c r="H236" s="15" t="s">
        <v>930</v>
      </c>
      <c r="I236" s="20" t="n">
        <f aca="false">G236+H236</f>
        <v>125.5</v>
      </c>
      <c r="J236" s="15" t="s">
        <v>550</v>
      </c>
      <c r="K236" s="18" t="n">
        <f aca="false">TRUNC(I236/2*0.6+J236*0.4,2)</f>
        <v>73.63</v>
      </c>
      <c r="L236" s="20" t="n">
        <v>9</v>
      </c>
      <c r="M236" s="19"/>
      <c r="N236" s="20" t="s">
        <v>25</v>
      </c>
    </row>
    <row r="237" customFormat="false" ht="28.2" hidden="false" customHeight="true" outlineLevel="0" collapsed="false">
      <c r="A237" s="15" t="s">
        <v>931</v>
      </c>
      <c r="B237" s="16" t="s">
        <v>932</v>
      </c>
      <c r="C237" s="16" t="s">
        <v>39</v>
      </c>
      <c r="D237" s="16" t="s">
        <v>252</v>
      </c>
      <c r="E237" s="16" t="s">
        <v>897</v>
      </c>
      <c r="F237" s="15" t="s">
        <v>933</v>
      </c>
      <c r="G237" s="15" t="s">
        <v>155</v>
      </c>
      <c r="H237" s="15" t="s">
        <v>221</v>
      </c>
      <c r="I237" s="20" t="n">
        <f aca="false">G237+H237</f>
        <v>127</v>
      </c>
      <c r="J237" s="15" t="s">
        <v>934</v>
      </c>
      <c r="K237" s="18" t="n">
        <f aca="false">TRUNC(I237/2*0.6+J237*0.4,2)</f>
        <v>73.04</v>
      </c>
      <c r="L237" s="20" t="n">
        <v>10</v>
      </c>
      <c r="M237" s="19"/>
      <c r="N237" s="20" t="s">
        <v>49</v>
      </c>
    </row>
    <row r="238" customFormat="false" ht="28.2" hidden="false" customHeight="true" outlineLevel="0" collapsed="false">
      <c r="A238" s="15" t="s">
        <v>935</v>
      </c>
      <c r="B238" s="16" t="s">
        <v>936</v>
      </c>
      <c r="C238" s="16" t="s">
        <v>18</v>
      </c>
      <c r="D238" s="16" t="s">
        <v>252</v>
      </c>
      <c r="E238" s="16" t="s">
        <v>897</v>
      </c>
      <c r="F238" s="15" t="s">
        <v>937</v>
      </c>
      <c r="G238" s="15" t="s">
        <v>164</v>
      </c>
      <c r="H238" s="15" t="s">
        <v>938</v>
      </c>
      <c r="I238" s="20" t="n">
        <f aca="false">G238+H238</f>
        <v>132</v>
      </c>
      <c r="J238" s="15" t="s">
        <v>385</v>
      </c>
      <c r="K238" s="18" t="n">
        <f aca="false">TRUNC(I238/2*0.6+J238*0.4,2)</f>
        <v>72.8</v>
      </c>
      <c r="L238" s="20" t="n">
        <v>11</v>
      </c>
      <c r="M238" s="19"/>
      <c r="N238" s="20" t="s">
        <v>49</v>
      </c>
    </row>
    <row r="239" customFormat="false" ht="28.2" hidden="false" customHeight="true" outlineLevel="0" collapsed="false">
      <c r="A239" s="15" t="s">
        <v>939</v>
      </c>
      <c r="B239" s="16" t="s">
        <v>940</v>
      </c>
      <c r="C239" s="16" t="s">
        <v>18</v>
      </c>
      <c r="D239" s="16" t="s">
        <v>252</v>
      </c>
      <c r="E239" s="16" t="s">
        <v>897</v>
      </c>
      <c r="F239" s="15" t="s">
        <v>941</v>
      </c>
      <c r="G239" s="15" t="s">
        <v>631</v>
      </c>
      <c r="H239" s="15" t="s">
        <v>942</v>
      </c>
      <c r="I239" s="20" t="n">
        <f aca="false">G239+H239</f>
        <v>115.5</v>
      </c>
      <c r="J239" s="15" t="s">
        <v>943</v>
      </c>
      <c r="K239" s="18" t="n">
        <f aca="false">TRUNC(I239/2*0.6+J239*0.4,2)</f>
        <v>65.8</v>
      </c>
      <c r="L239" s="20" t="n">
        <v>12</v>
      </c>
      <c r="M239" s="19"/>
      <c r="N239" s="20" t="s">
        <v>49</v>
      </c>
    </row>
    <row r="240" customFormat="false" ht="28.2" hidden="false" customHeight="true" outlineLevel="0" collapsed="false">
      <c r="A240" s="15" t="s">
        <v>944</v>
      </c>
      <c r="B240" s="16" t="s">
        <v>945</v>
      </c>
      <c r="C240" s="16" t="s">
        <v>39</v>
      </c>
      <c r="D240" s="16" t="s">
        <v>252</v>
      </c>
      <c r="E240" s="16" t="s">
        <v>897</v>
      </c>
      <c r="F240" s="15" t="s">
        <v>946</v>
      </c>
      <c r="G240" s="15" t="s">
        <v>631</v>
      </c>
      <c r="H240" s="15" t="s">
        <v>938</v>
      </c>
      <c r="I240" s="20" t="n">
        <f aca="false">G240+H240</f>
        <v>115</v>
      </c>
      <c r="J240" s="15" t="s">
        <v>947</v>
      </c>
      <c r="K240" s="18" t="n">
        <f aca="false">TRUNC(I240/2*0.6+J240*0.4,2)</f>
        <v>64.41</v>
      </c>
      <c r="L240" s="20" t="n">
        <v>13</v>
      </c>
      <c r="M240" s="19"/>
      <c r="N240" s="20" t="s">
        <v>49</v>
      </c>
    </row>
    <row r="241" customFormat="false" ht="28.2" hidden="false" customHeight="true" outlineLevel="0" collapsed="false">
      <c r="A241" s="15" t="s">
        <v>948</v>
      </c>
      <c r="B241" s="16" t="s">
        <v>949</v>
      </c>
      <c r="C241" s="16" t="s">
        <v>39</v>
      </c>
      <c r="D241" s="16" t="s">
        <v>252</v>
      </c>
      <c r="E241" s="16" t="s">
        <v>897</v>
      </c>
      <c r="F241" s="15" t="s">
        <v>950</v>
      </c>
      <c r="G241" s="15" t="s">
        <v>62</v>
      </c>
      <c r="H241" s="15" t="s">
        <v>90</v>
      </c>
      <c r="I241" s="20" t="n">
        <f aca="false">G241+H241</f>
        <v>133</v>
      </c>
      <c r="J241" s="15" t="s">
        <v>85</v>
      </c>
      <c r="K241" s="18" t="n">
        <f aca="false">TRUNC(I241/2*0.6+J241*0.4,2)</f>
        <v>39.9</v>
      </c>
      <c r="L241" s="20" t="n">
        <v>14</v>
      </c>
      <c r="M241" s="19"/>
      <c r="N241" s="20" t="s">
        <v>49</v>
      </c>
      <c r="O241" s="24" t="s">
        <v>951</v>
      </c>
    </row>
    <row r="242" customFormat="false" ht="28.2" hidden="false" customHeight="true" outlineLevel="0" collapsed="false">
      <c r="A242" s="15" t="s">
        <v>952</v>
      </c>
      <c r="B242" s="16" t="s">
        <v>953</v>
      </c>
      <c r="C242" s="16" t="s">
        <v>39</v>
      </c>
      <c r="D242" s="16" t="s">
        <v>252</v>
      </c>
      <c r="E242" s="16" t="s">
        <v>897</v>
      </c>
      <c r="F242" s="15" t="s">
        <v>954</v>
      </c>
      <c r="G242" s="15" t="s">
        <v>164</v>
      </c>
      <c r="H242" s="15" t="s">
        <v>90</v>
      </c>
      <c r="I242" s="20" t="n">
        <f aca="false">G242+H242</f>
        <v>130</v>
      </c>
      <c r="J242" s="15" t="s">
        <v>85</v>
      </c>
      <c r="K242" s="18" t="n">
        <f aca="false">TRUNC(I242/2*0.6+J242*0.4,2)</f>
        <v>39</v>
      </c>
      <c r="L242" s="20" t="n">
        <v>15</v>
      </c>
      <c r="M242" s="19"/>
      <c r="N242" s="20" t="s">
        <v>49</v>
      </c>
      <c r="O242" s="24" t="s">
        <v>951</v>
      </c>
    </row>
    <row r="243" customFormat="false" ht="28.2" hidden="false" customHeight="true" outlineLevel="0" collapsed="false">
      <c r="A243" s="15" t="s">
        <v>955</v>
      </c>
      <c r="B243" s="16" t="s">
        <v>956</v>
      </c>
      <c r="C243" s="16" t="s">
        <v>39</v>
      </c>
      <c r="D243" s="16" t="s">
        <v>252</v>
      </c>
      <c r="E243" s="16" t="s">
        <v>897</v>
      </c>
      <c r="F243" s="15" t="s">
        <v>957</v>
      </c>
      <c r="G243" s="15" t="s">
        <v>47</v>
      </c>
      <c r="H243" s="15" t="s">
        <v>96</v>
      </c>
      <c r="I243" s="20" t="n">
        <f aca="false">G243+H243</f>
        <v>126</v>
      </c>
      <c r="J243" s="15" t="s">
        <v>85</v>
      </c>
      <c r="K243" s="18" t="n">
        <f aca="false">TRUNC(I243/2*0.6+J243*0.4,2)</f>
        <v>37.8</v>
      </c>
      <c r="L243" s="20" t="n">
        <v>16</v>
      </c>
      <c r="M243" s="19"/>
      <c r="N243" s="20" t="s">
        <v>49</v>
      </c>
      <c r="O243" s="24" t="s">
        <v>951</v>
      </c>
    </row>
    <row r="244" customFormat="false" ht="28.2" hidden="false" customHeight="true" outlineLevel="0" collapsed="false">
      <c r="A244" s="15" t="s">
        <v>958</v>
      </c>
      <c r="B244" s="16" t="s">
        <v>959</v>
      </c>
      <c r="C244" s="16" t="s">
        <v>39</v>
      </c>
      <c r="D244" s="16" t="s">
        <v>252</v>
      </c>
      <c r="E244" s="16" t="s">
        <v>897</v>
      </c>
      <c r="F244" s="15" t="s">
        <v>960</v>
      </c>
      <c r="G244" s="15" t="s">
        <v>90</v>
      </c>
      <c r="H244" s="15" t="s">
        <v>961</v>
      </c>
      <c r="I244" s="20" t="n">
        <f aca="false">G244+H244</f>
        <v>97.5</v>
      </c>
      <c r="J244" s="15" t="s">
        <v>85</v>
      </c>
      <c r="K244" s="18" t="n">
        <f aca="false">TRUNC(I244/2*0.6+J244*0.4,2)</f>
        <v>29.25</v>
      </c>
      <c r="L244" s="20" t="n">
        <v>17</v>
      </c>
      <c r="M244" s="19"/>
      <c r="N244" s="20" t="s">
        <v>49</v>
      </c>
      <c r="O244" s="24" t="s">
        <v>951</v>
      </c>
    </row>
    <row r="245" customFormat="false" ht="28.2" hidden="false" customHeight="true" outlineLevel="0" collapsed="false">
      <c r="A245" s="15" t="s">
        <v>962</v>
      </c>
      <c r="B245" s="16" t="s">
        <v>963</v>
      </c>
      <c r="C245" s="16" t="s">
        <v>39</v>
      </c>
      <c r="D245" s="16" t="s">
        <v>252</v>
      </c>
      <c r="E245" s="16" t="s">
        <v>964</v>
      </c>
      <c r="F245" s="15" t="s">
        <v>965</v>
      </c>
      <c r="G245" s="15" t="s">
        <v>124</v>
      </c>
      <c r="H245" s="15" t="s">
        <v>107</v>
      </c>
      <c r="I245" s="20" t="n">
        <f aca="false">G245+H245</f>
        <v>179</v>
      </c>
      <c r="J245" s="15" t="s">
        <v>415</v>
      </c>
      <c r="K245" s="18" t="n">
        <f aca="false">TRUNC(I245/2*0.6+J245*0.4,2)</f>
        <v>88.26</v>
      </c>
      <c r="L245" s="20" t="n">
        <v>1</v>
      </c>
      <c r="M245" s="19" t="n">
        <v>6</v>
      </c>
      <c r="N245" s="20" t="s">
        <v>25</v>
      </c>
    </row>
    <row r="246" customFormat="false" ht="28.2" hidden="false" customHeight="true" outlineLevel="0" collapsed="false">
      <c r="A246" s="15" t="s">
        <v>966</v>
      </c>
      <c r="B246" s="16" t="s">
        <v>967</v>
      </c>
      <c r="C246" s="16" t="s">
        <v>18</v>
      </c>
      <c r="D246" s="16" t="s">
        <v>252</v>
      </c>
      <c r="E246" s="16" t="s">
        <v>964</v>
      </c>
      <c r="F246" s="15" t="s">
        <v>968</v>
      </c>
      <c r="G246" s="15" t="s">
        <v>67</v>
      </c>
      <c r="H246" s="15" t="s">
        <v>969</v>
      </c>
      <c r="I246" s="20" t="n">
        <f aca="false">G246+H246</f>
        <v>149.5</v>
      </c>
      <c r="J246" s="15" t="s">
        <v>970</v>
      </c>
      <c r="K246" s="18" t="n">
        <f aca="false">TRUNC(I246/2*0.6+J246*0.4,2)</f>
        <v>81.33</v>
      </c>
      <c r="L246" s="20" t="n">
        <v>2</v>
      </c>
      <c r="M246" s="19"/>
      <c r="N246" s="20" t="s">
        <v>25</v>
      </c>
    </row>
    <row r="247" customFormat="false" ht="28.2" hidden="false" customHeight="true" outlineLevel="0" collapsed="false">
      <c r="A247" s="15" t="s">
        <v>971</v>
      </c>
      <c r="B247" s="16" t="s">
        <v>972</v>
      </c>
      <c r="C247" s="16" t="s">
        <v>39</v>
      </c>
      <c r="D247" s="16" t="s">
        <v>252</v>
      </c>
      <c r="E247" s="16" t="s">
        <v>964</v>
      </c>
      <c r="F247" s="15" t="s">
        <v>973</v>
      </c>
      <c r="G247" s="15" t="s">
        <v>123</v>
      </c>
      <c r="H247" s="15" t="s">
        <v>974</v>
      </c>
      <c r="I247" s="20" t="n">
        <f aca="false">G247+H247</f>
        <v>149.5</v>
      </c>
      <c r="J247" s="15" t="s">
        <v>444</v>
      </c>
      <c r="K247" s="18" t="n">
        <f aca="false">TRUNC(I247/2*0.6+J247*0.4,2)</f>
        <v>76.93</v>
      </c>
      <c r="L247" s="20" t="n">
        <v>3</v>
      </c>
      <c r="M247" s="19"/>
      <c r="N247" s="20" t="s">
        <v>25</v>
      </c>
    </row>
    <row r="248" customFormat="false" ht="28.2" hidden="false" customHeight="true" outlineLevel="0" collapsed="false">
      <c r="A248" s="15" t="s">
        <v>975</v>
      </c>
      <c r="B248" s="16" t="s">
        <v>976</v>
      </c>
      <c r="C248" s="16" t="s">
        <v>18</v>
      </c>
      <c r="D248" s="16" t="s">
        <v>252</v>
      </c>
      <c r="E248" s="16" t="s">
        <v>964</v>
      </c>
      <c r="F248" s="15" t="s">
        <v>977</v>
      </c>
      <c r="G248" s="15" t="s">
        <v>62</v>
      </c>
      <c r="H248" s="15" t="s">
        <v>636</v>
      </c>
      <c r="I248" s="20" t="n">
        <f aca="false">G248+H248</f>
        <v>131</v>
      </c>
      <c r="J248" s="15" t="s">
        <v>368</v>
      </c>
      <c r="K248" s="18" t="n">
        <f aca="false">TRUNC(I248/2*0.6+J248*0.4,2)</f>
        <v>74.42</v>
      </c>
      <c r="L248" s="20" t="n">
        <v>4</v>
      </c>
      <c r="M248" s="19"/>
      <c r="N248" s="20" t="s">
        <v>25</v>
      </c>
    </row>
    <row r="249" customFormat="false" ht="28.2" hidden="false" customHeight="true" outlineLevel="0" collapsed="false">
      <c r="A249" s="15" t="s">
        <v>978</v>
      </c>
      <c r="B249" s="16" t="s">
        <v>979</v>
      </c>
      <c r="C249" s="16" t="s">
        <v>18</v>
      </c>
      <c r="D249" s="16" t="s">
        <v>252</v>
      </c>
      <c r="E249" s="16" t="s">
        <v>964</v>
      </c>
      <c r="F249" s="15" t="s">
        <v>980</v>
      </c>
      <c r="G249" s="15" t="s">
        <v>123</v>
      </c>
      <c r="H249" s="15" t="s">
        <v>631</v>
      </c>
      <c r="I249" s="20" t="n">
        <f aca="false">G249+H249</f>
        <v>127</v>
      </c>
      <c r="J249" s="15" t="s">
        <v>368</v>
      </c>
      <c r="K249" s="18" t="n">
        <f aca="false">TRUNC(I249/2*0.6+J249*0.4,2)</f>
        <v>73.22</v>
      </c>
      <c r="L249" s="20" t="n">
        <v>5</v>
      </c>
      <c r="M249" s="19"/>
      <c r="N249" s="20" t="s">
        <v>25</v>
      </c>
    </row>
    <row r="250" customFormat="false" ht="28.2" hidden="false" customHeight="true" outlineLevel="0" collapsed="false">
      <c r="A250" s="15" t="s">
        <v>981</v>
      </c>
      <c r="B250" s="16" t="s">
        <v>982</v>
      </c>
      <c r="C250" s="16" t="s">
        <v>18</v>
      </c>
      <c r="D250" s="16" t="s">
        <v>252</v>
      </c>
      <c r="E250" s="16" t="s">
        <v>964</v>
      </c>
      <c r="F250" s="15" t="s">
        <v>983</v>
      </c>
      <c r="G250" s="15" t="s">
        <v>96</v>
      </c>
      <c r="H250" s="15" t="s">
        <v>47</v>
      </c>
      <c r="I250" s="20" t="n">
        <f aca="false">G250+H250</f>
        <v>126</v>
      </c>
      <c r="J250" s="15" t="s">
        <v>368</v>
      </c>
      <c r="K250" s="18" t="n">
        <f aca="false">TRUNC(I250/2*0.6+J250*0.4,2)</f>
        <v>72.92</v>
      </c>
      <c r="L250" s="20" t="n">
        <v>6</v>
      </c>
      <c r="M250" s="19"/>
      <c r="N250" s="20" t="s">
        <v>25</v>
      </c>
    </row>
    <row r="251" customFormat="false" ht="28.2" hidden="false" customHeight="true" outlineLevel="0" collapsed="false">
      <c r="A251" s="15" t="s">
        <v>984</v>
      </c>
      <c r="B251" s="16" t="s">
        <v>985</v>
      </c>
      <c r="C251" s="16" t="s">
        <v>18</v>
      </c>
      <c r="D251" s="16" t="s">
        <v>252</v>
      </c>
      <c r="E251" s="16" t="s">
        <v>964</v>
      </c>
      <c r="F251" s="15" t="s">
        <v>986</v>
      </c>
      <c r="G251" s="15" t="s">
        <v>181</v>
      </c>
      <c r="H251" s="15" t="s">
        <v>168</v>
      </c>
      <c r="I251" s="20" t="n">
        <f aca="false">G251+H251</f>
        <v>126</v>
      </c>
      <c r="J251" s="15" t="s">
        <v>129</v>
      </c>
      <c r="K251" s="18" t="n">
        <f aca="false">TRUNC(I251/2*0.6+J251*0.4,2)</f>
        <v>71.56</v>
      </c>
      <c r="L251" s="20" t="n">
        <v>7</v>
      </c>
      <c r="M251" s="19"/>
      <c r="N251" s="20" t="s">
        <v>49</v>
      </c>
    </row>
    <row r="252" customFormat="false" ht="28.2" hidden="false" customHeight="true" outlineLevel="0" collapsed="false">
      <c r="A252" s="15" t="s">
        <v>987</v>
      </c>
      <c r="B252" s="16" t="s">
        <v>988</v>
      </c>
      <c r="C252" s="16" t="s">
        <v>39</v>
      </c>
      <c r="D252" s="16" t="s">
        <v>252</v>
      </c>
      <c r="E252" s="16" t="s">
        <v>964</v>
      </c>
      <c r="F252" s="15" t="s">
        <v>989</v>
      </c>
      <c r="G252" s="15" t="s">
        <v>78</v>
      </c>
      <c r="H252" s="15" t="s">
        <v>595</v>
      </c>
      <c r="I252" s="20" t="n">
        <f aca="false">G252+H252</f>
        <v>96</v>
      </c>
      <c r="J252" s="15" t="s">
        <v>496</v>
      </c>
      <c r="K252" s="18" t="n">
        <f aca="false">TRUNC(I252/2*0.6+J252*0.4,2)</f>
        <v>61.52</v>
      </c>
      <c r="L252" s="20" t="n">
        <v>8</v>
      </c>
      <c r="M252" s="19"/>
      <c r="N252" s="20" t="s">
        <v>49</v>
      </c>
    </row>
    <row r="253" customFormat="false" ht="28.2" hidden="false" customHeight="true" outlineLevel="0" collapsed="false">
      <c r="A253" s="15" t="s">
        <v>990</v>
      </c>
      <c r="B253" s="16" t="s">
        <v>991</v>
      </c>
      <c r="C253" s="16" t="s">
        <v>18</v>
      </c>
      <c r="D253" s="16" t="s">
        <v>252</v>
      </c>
      <c r="E253" s="16" t="s">
        <v>964</v>
      </c>
      <c r="F253" s="15" t="s">
        <v>992</v>
      </c>
      <c r="G253" s="15" t="s">
        <v>96</v>
      </c>
      <c r="H253" s="15" t="s">
        <v>559</v>
      </c>
      <c r="I253" s="20" t="n">
        <f aca="false">G253+H253</f>
        <v>93</v>
      </c>
      <c r="J253" s="15" t="s">
        <v>385</v>
      </c>
      <c r="K253" s="18" t="n">
        <f aca="false">TRUNC(I253/2*0.6+J253*0.4,2)</f>
        <v>61.1</v>
      </c>
      <c r="L253" s="20" t="n">
        <v>9</v>
      </c>
      <c r="M253" s="19"/>
      <c r="N253" s="20" t="s">
        <v>49</v>
      </c>
    </row>
    <row r="254" customFormat="false" ht="28.2" hidden="false" customHeight="true" outlineLevel="0" collapsed="false">
      <c r="A254" s="15" t="s">
        <v>993</v>
      </c>
      <c r="B254" s="16" t="s">
        <v>994</v>
      </c>
      <c r="C254" s="16" t="s">
        <v>18</v>
      </c>
      <c r="D254" s="16" t="s">
        <v>252</v>
      </c>
      <c r="E254" s="16" t="s">
        <v>964</v>
      </c>
      <c r="F254" s="15" t="s">
        <v>995</v>
      </c>
      <c r="G254" s="15" t="s">
        <v>79</v>
      </c>
      <c r="H254" s="15" t="s">
        <v>595</v>
      </c>
      <c r="I254" s="20" t="n">
        <f aca="false">G254+H254</f>
        <v>99</v>
      </c>
      <c r="J254" s="15" t="s">
        <v>996</v>
      </c>
      <c r="K254" s="18" t="n">
        <f aca="false">TRUNC(I254/2*0.6+J254*0.4,2)</f>
        <v>60.74</v>
      </c>
      <c r="L254" s="20" t="n">
        <v>10</v>
      </c>
      <c r="M254" s="19"/>
      <c r="N254" s="20" t="s">
        <v>49</v>
      </c>
    </row>
    <row r="255" customFormat="false" ht="28.2" hidden="false" customHeight="true" outlineLevel="0" collapsed="false">
      <c r="A255" s="15" t="s">
        <v>997</v>
      </c>
      <c r="B255" s="16" t="s">
        <v>998</v>
      </c>
      <c r="C255" s="16" t="s">
        <v>18</v>
      </c>
      <c r="D255" s="16" t="s">
        <v>252</v>
      </c>
      <c r="E255" s="16" t="s">
        <v>964</v>
      </c>
      <c r="F255" s="15" t="s">
        <v>999</v>
      </c>
      <c r="G255" s="15" t="s">
        <v>517</v>
      </c>
      <c r="H255" s="15" t="s">
        <v>1000</v>
      </c>
      <c r="I255" s="20" t="n">
        <f aca="false">G255+H255</f>
        <v>92.5</v>
      </c>
      <c r="J255" s="15" t="s">
        <v>85</v>
      </c>
      <c r="K255" s="18" t="n">
        <f aca="false">TRUNC(I255/2*0.6+J255*0.4,2)</f>
        <v>27.75</v>
      </c>
      <c r="L255" s="20" t="n">
        <v>11</v>
      </c>
      <c r="M255" s="19"/>
      <c r="N255" s="20" t="s">
        <v>49</v>
      </c>
    </row>
    <row r="256" customFormat="false" ht="28.2" hidden="false" customHeight="true" outlineLevel="0" collapsed="false">
      <c r="A256" s="15" t="s">
        <v>1001</v>
      </c>
      <c r="B256" s="16" t="s">
        <v>1002</v>
      </c>
      <c r="C256" s="16" t="s">
        <v>18</v>
      </c>
      <c r="D256" s="16" t="s">
        <v>252</v>
      </c>
      <c r="E256" s="16" t="s">
        <v>1003</v>
      </c>
      <c r="F256" s="15" t="s">
        <v>1004</v>
      </c>
      <c r="G256" s="15" t="s">
        <v>42</v>
      </c>
      <c r="H256" s="15" t="s">
        <v>1005</v>
      </c>
      <c r="I256" s="20" t="n">
        <f aca="false">G256+H256</f>
        <v>174.5</v>
      </c>
      <c r="J256" s="15" t="s">
        <v>401</v>
      </c>
      <c r="K256" s="18" t="n">
        <f aca="false">TRUNC(I256/2*0.6+J256*0.4,2)</f>
        <v>87.63</v>
      </c>
      <c r="L256" s="20" t="n">
        <v>1</v>
      </c>
      <c r="M256" s="19" t="n">
        <v>8</v>
      </c>
      <c r="N256" s="20" t="s">
        <v>25</v>
      </c>
    </row>
    <row r="257" customFormat="false" ht="28.2" hidden="false" customHeight="true" outlineLevel="0" collapsed="false">
      <c r="A257" s="15" t="s">
        <v>1006</v>
      </c>
      <c r="B257" s="16" t="s">
        <v>1007</v>
      </c>
      <c r="C257" s="16" t="s">
        <v>39</v>
      </c>
      <c r="D257" s="16" t="s">
        <v>252</v>
      </c>
      <c r="E257" s="16" t="s">
        <v>1003</v>
      </c>
      <c r="F257" s="15" t="s">
        <v>1008</v>
      </c>
      <c r="G257" s="15" t="s">
        <v>113</v>
      </c>
      <c r="H257" s="15" t="s">
        <v>1009</v>
      </c>
      <c r="I257" s="20" t="n">
        <f aca="false">G257+H257</f>
        <v>177.5</v>
      </c>
      <c r="J257" s="15" t="s">
        <v>459</v>
      </c>
      <c r="K257" s="18" t="n">
        <f aca="false">TRUNC(I257/2*0.6+J257*0.4,2)</f>
        <v>87.33</v>
      </c>
      <c r="L257" s="20" t="n">
        <v>2</v>
      </c>
      <c r="M257" s="19"/>
      <c r="N257" s="20" t="s">
        <v>25</v>
      </c>
    </row>
    <row r="258" customFormat="false" ht="28.2" hidden="false" customHeight="true" outlineLevel="0" collapsed="false">
      <c r="A258" s="15" t="s">
        <v>1010</v>
      </c>
      <c r="B258" s="16" t="s">
        <v>1011</v>
      </c>
      <c r="C258" s="16" t="s">
        <v>18</v>
      </c>
      <c r="D258" s="16" t="s">
        <v>252</v>
      </c>
      <c r="E258" s="16" t="s">
        <v>1003</v>
      </c>
      <c r="F258" s="15" t="s">
        <v>1012</v>
      </c>
      <c r="G258" s="15" t="s">
        <v>35</v>
      </c>
      <c r="H258" s="15" t="s">
        <v>1005</v>
      </c>
      <c r="I258" s="20" t="n">
        <f aca="false">G258+H258</f>
        <v>173.5</v>
      </c>
      <c r="J258" s="15" t="s">
        <v>440</v>
      </c>
      <c r="K258" s="18" t="n">
        <f aca="false">TRUNC(I258/2*0.6+J258*0.4,2)</f>
        <v>86.53</v>
      </c>
      <c r="L258" s="20" t="n">
        <v>3</v>
      </c>
      <c r="M258" s="19"/>
      <c r="N258" s="20" t="s">
        <v>25</v>
      </c>
    </row>
    <row r="259" customFormat="false" ht="28.2" hidden="false" customHeight="true" outlineLevel="0" collapsed="false">
      <c r="A259" s="15" t="s">
        <v>1013</v>
      </c>
      <c r="B259" s="16" t="s">
        <v>1014</v>
      </c>
      <c r="C259" s="16" t="s">
        <v>18</v>
      </c>
      <c r="D259" s="16" t="s">
        <v>252</v>
      </c>
      <c r="E259" s="16" t="s">
        <v>1003</v>
      </c>
      <c r="F259" s="15" t="s">
        <v>1015</v>
      </c>
      <c r="G259" s="15" t="s">
        <v>72</v>
      </c>
      <c r="H259" s="15" t="s">
        <v>1016</v>
      </c>
      <c r="I259" s="20" t="n">
        <f aca="false">G259+H259</f>
        <v>169.5</v>
      </c>
      <c r="J259" s="15" t="s">
        <v>401</v>
      </c>
      <c r="K259" s="18" t="n">
        <f aca="false">TRUNC(I259/2*0.6+J259*0.4,2)</f>
        <v>86.13</v>
      </c>
      <c r="L259" s="20" t="n">
        <v>4</v>
      </c>
      <c r="M259" s="19"/>
      <c r="N259" s="20" t="s">
        <v>25</v>
      </c>
    </row>
    <row r="260" customFormat="false" ht="28.2" hidden="false" customHeight="true" outlineLevel="0" collapsed="false">
      <c r="A260" s="15" t="s">
        <v>1017</v>
      </c>
      <c r="B260" s="16" t="s">
        <v>1018</v>
      </c>
      <c r="C260" s="16" t="s">
        <v>18</v>
      </c>
      <c r="D260" s="16" t="s">
        <v>252</v>
      </c>
      <c r="E260" s="16" t="s">
        <v>1003</v>
      </c>
      <c r="F260" s="15" t="s">
        <v>1019</v>
      </c>
      <c r="G260" s="15" t="s">
        <v>22</v>
      </c>
      <c r="H260" s="15" t="s">
        <v>1020</v>
      </c>
      <c r="I260" s="20" t="n">
        <f aca="false">G260+H260</f>
        <v>171.5</v>
      </c>
      <c r="J260" s="15" t="s">
        <v>322</v>
      </c>
      <c r="K260" s="18" t="n">
        <f aca="false">TRUNC(I260/2*0.6+J260*0.4,2)</f>
        <v>85.45</v>
      </c>
      <c r="L260" s="20" t="n">
        <v>5</v>
      </c>
      <c r="M260" s="19"/>
      <c r="N260" s="20" t="s">
        <v>25</v>
      </c>
    </row>
    <row r="261" customFormat="false" ht="28.2" hidden="false" customHeight="true" outlineLevel="0" collapsed="false">
      <c r="A261" s="15" t="s">
        <v>1021</v>
      </c>
      <c r="B261" s="16" t="s">
        <v>1022</v>
      </c>
      <c r="C261" s="16" t="s">
        <v>18</v>
      </c>
      <c r="D261" s="16" t="s">
        <v>252</v>
      </c>
      <c r="E261" s="16" t="s">
        <v>1003</v>
      </c>
      <c r="F261" s="15" t="s">
        <v>1023</v>
      </c>
      <c r="G261" s="15" t="s">
        <v>72</v>
      </c>
      <c r="H261" s="15" t="s">
        <v>139</v>
      </c>
      <c r="I261" s="20" t="n">
        <f aca="false">G261+H261</f>
        <v>167</v>
      </c>
      <c r="J261" s="15" t="s">
        <v>1024</v>
      </c>
      <c r="K261" s="18" t="n">
        <f aca="false">TRUNC(I261/2*0.6+J261*0.4,2)</f>
        <v>85.14</v>
      </c>
      <c r="L261" s="20" t="n">
        <v>6</v>
      </c>
      <c r="M261" s="19"/>
      <c r="N261" s="20" t="s">
        <v>25</v>
      </c>
    </row>
    <row r="262" customFormat="false" ht="28.2" hidden="false" customHeight="true" outlineLevel="0" collapsed="false">
      <c r="A262" s="15" t="s">
        <v>1025</v>
      </c>
      <c r="B262" s="16" t="s">
        <v>1026</v>
      </c>
      <c r="C262" s="16" t="s">
        <v>39</v>
      </c>
      <c r="D262" s="16" t="s">
        <v>252</v>
      </c>
      <c r="E262" s="16" t="s">
        <v>1003</v>
      </c>
      <c r="F262" s="15" t="s">
        <v>1027</v>
      </c>
      <c r="G262" s="15" t="s">
        <v>123</v>
      </c>
      <c r="H262" s="15" t="s">
        <v>1028</v>
      </c>
      <c r="I262" s="20" t="n">
        <f aca="false">G262+H262</f>
        <v>166.5</v>
      </c>
      <c r="J262" s="15" t="s">
        <v>440</v>
      </c>
      <c r="K262" s="18" t="n">
        <f aca="false">TRUNC(I262/2*0.6+J262*0.4,2)</f>
        <v>84.43</v>
      </c>
      <c r="L262" s="20" t="n">
        <v>7</v>
      </c>
      <c r="M262" s="19"/>
      <c r="N262" s="20" t="s">
        <v>25</v>
      </c>
    </row>
    <row r="263" customFormat="false" ht="28.2" hidden="false" customHeight="true" outlineLevel="0" collapsed="false">
      <c r="A263" s="15" t="s">
        <v>1029</v>
      </c>
      <c r="B263" s="16" t="s">
        <v>1030</v>
      </c>
      <c r="C263" s="16" t="s">
        <v>18</v>
      </c>
      <c r="D263" s="16" t="s">
        <v>252</v>
      </c>
      <c r="E263" s="16" t="s">
        <v>1003</v>
      </c>
      <c r="F263" s="15" t="s">
        <v>1031</v>
      </c>
      <c r="G263" s="15" t="s">
        <v>42</v>
      </c>
      <c r="H263" s="15" t="s">
        <v>231</v>
      </c>
      <c r="I263" s="20" t="n">
        <f aca="false">G263+H263</f>
        <v>165.5</v>
      </c>
      <c r="J263" s="15" t="s">
        <v>415</v>
      </c>
      <c r="K263" s="18" t="n">
        <f aca="false">TRUNC(I263/2*0.6+J263*0.4,2)</f>
        <v>84.21</v>
      </c>
      <c r="L263" s="20" t="n">
        <v>8</v>
      </c>
      <c r="M263" s="19"/>
      <c r="N263" s="20" t="s">
        <v>25</v>
      </c>
    </row>
    <row r="264" customFormat="false" ht="28.2" hidden="false" customHeight="true" outlineLevel="0" collapsed="false">
      <c r="A264" s="15" t="s">
        <v>1032</v>
      </c>
      <c r="B264" s="16" t="s">
        <v>1033</v>
      </c>
      <c r="C264" s="16" t="s">
        <v>18</v>
      </c>
      <c r="D264" s="16" t="s">
        <v>252</v>
      </c>
      <c r="E264" s="16" t="s">
        <v>1003</v>
      </c>
      <c r="F264" s="15" t="s">
        <v>1034</v>
      </c>
      <c r="G264" s="15" t="s">
        <v>112</v>
      </c>
      <c r="H264" s="15" t="s">
        <v>118</v>
      </c>
      <c r="I264" s="20" t="n">
        <f aca="false">G264+H264</f>
        <v>164</v>
      </c>
      <c r="J264" s="15" t="s">
        <v>147</v>
      </c>
      <c r="K264" s="18" t="n">
        <f aca="false">TRUNC(I264/2*0.6+J264*0.4,2)</f>
        <v>84.16</v>
      </c>
      <c r="L264" s="20" t="n">
        <v>9</v>
      </c>
      <c r="M264" s="19"/>
      <c r="N264" s="20" t="s">
        <v>49</v>
      </c>
    </row>
    <row r="265" customFormat="false" ht="28.2" hidden="false" customHeight="true" outlineLevel="0" collapsed="false">
      <c r="A265" s="15" t="s">
        <v>1035</v>
      </c>
      <c r="B265" s="16" t="s">
        <v>1036</v>
      </c>
      <c r="C265" s="16" t="s">
        <v>18</v>
      </c>
      <c r="D265" s="16" t="s">
        <v>252</v>
      </c>
      <c r="E265" s="16" t="s">
        <v>1003</v>
      </c>
      <c r="F265" s="15" t="s">
        <v>1037</v>
      </c>
      <c r="G265" s="15" t="s">
        <v>35</v>
      </c>
      <c r="H265" s="15" t="s">
        <v>35</v>
      </c>
      <c r="I265" s="20" t="n">
        <f aca="false">G265+H265</f>
        <v>166</v>
      </c>
      <c r="J265" s="15" t="s">
        <v>48</v>
      </c>
      <c r="K265" s="18" t="n">
        <f aca="false">TRUNC(I265/2*0.6+J265*0.4,2)</f>
        <v>83.96</v>
      </c>
      <c r="L265" s="20" t="n">
        <v>10</v>
      </c>
      <c r="M265" s="19"/>
      <c r="N265" s="20" t="s">
        <v>49</v>
      </c>
    </row>
    <row r="266" customFormat="false" ht="28.2" hidden="false" customHeight="true" outlineLevel="0" collapsed="false">
      <c r="A266" s="15" t="s">
        <v>1038</v>
      </c>
      <c r="B266" s="16" t="s">
        <v>1039</v>
      </c>
      <c r="C266" s="16" t="s">
        <v>18</v>
      </c>
      <c r="D266" s="16" t="s">
        <v>252</v>
      </c>
      <c r="E266" s="16" t="s">
        <v>1003</v>
      </c>
      <c r="F266" s="15" t="s">
        <v>1040</v>
      </c>
      <c r="G266" s="15" t="s">
        <v>168</v>
      </c>
      <c r="H266" s="15" t="s">
        <v>1041</v>
      </c>
      <c r="I266" s="20" t="n">
        <f aca="false">G266+H266</f>
        <v>155.5</v>
      </c>
      <c r="J266" s="15" t="s">
        <v>523</v>
      </c>
      <c r="K266" s="18" t="n">
        <f aca="false">TRUNC(I266/2*0.6+J266*0.4,2)</f>
        <v>83.53</v>
      </c>
      <c r="L266" s="20" t="n">
        <v>11</v>
      </c>
      <c r="M266" s="19"/>
      <c r="N266" s="20" t="s">
        <v>49</v>
      </c>
    </row>
    <row r="267" customFormat="false" ht="28.2" hidden="false" customHeight="true" outlineLevel="0" collapsed="false">
      <c r="A267" s="15" t="s">
        <v>1042</v>
      </c>
      <c r="B267" s="16" t="s">
        <v>1043</v>
      </c>
      <c r="C267" s="16" t="s">
        <v>18</v>
      </c>
      <c r="D267" s="16" t="s">
        <v>252</v>
      </c>
      <c r="E267" s="16" t="s">
        <v>1003</v>
      </c>
      <c r="F267" s="15" t="s">
        <v>1044</v>
      </c>
      <c r="G267" s="15" t="s">
        <v>72</v>
      </c>
      <c r="H267" s="15" t="s">
        <v>226</v>
      </c>
      <c r="I267" s="20" t="n">
        <f aca="false">G267+H267</f>
        <v>162.5</v>
      </c>
      <c r="J267" s="15" t="s">
        <v>415</v>
      </c>
      <c r="K267" s="18" t="n">
        <f aca="false">TRUNC(I267/2*0.6+J267*0.4,2)</f>
        <v>83.31</v>
      </c>
      <c r="L267" s="20" t="n">
        <v>12</v>
      </c>
      <c r="M267" s="19"/>
      <c r="N267" s="20" t="s">
        <v>49</v>
      </c>
    </row>
    <row r="268" customFormat="false" ht="28.2" hidden="false" customHeight="true" outlineLevel="0" collapsed="false">
      <c r="A268" s="15" t="s">
        <v>1045</v>
      </c>
      <c r="B268" s="16" t="s">
        <v>1046</v>
      </c>
      <c r="C268" s="16" t="s">
        <v>39</v>
      </c>
      <c r="D268" s="16" t="s">
        <v>252</v>
      </c>
      <c r="E268" s="16" t="s">
        <v>1003</v>
      </c>
      <c r="F268" s="15" t="s">
        <v>1047</v>
      </c>
      <c r="G268" s="15" t="s">
        <v>62</v>
      </c>
      <c r="H268" s="15" t="s">
        <v>1048</v>
      </c>
      <c r="I268" s="20" t="n">
        <f aca="false">G268+H268</f>
        <v>162.5</v>
      </c>
      <c r="J268" s="15" t="s">
        <v>48</v>
      </c>
      <c r="K268" s="18" t="n">
        <f aca="false">TRUNC(I268/2*0.6+J268*0.4,2)</f>
        <v>82.91</v>
      </c>
      <c r="L268" s="20" t="n">
        <v>13</v>
      </c>
      <c r="M268" s="19"/>
      <c r="N268" s="20" t="s">
        <v>49</v>
      </c>
    </row>
    <row r="269" customFormat="false" ht="28.2" hidden="false" customHeight="true" outlineLevel="0" collapsed="false">
      <c r="A269" s="15" t="s">
        <v>1049</v>
      </c>
      <c r="B269" s="16" t="s">
        <v>1050</v>
      </c>
      <c r="C269" s="16" t="s">
        <v>39</v>
      </c>
      <c r="D269" s="16" t="s">
        <v>252</v>
      </c>
      <c r="E269" s="16" t="s">
        <v>1003</v>
      </c>
      <c r="F269" s="15" t="s">
        <v>1051</v>
      </c>
      <c r="G269" s="15" t="s">
        <v>22</v>
      </c>
      <c r="H269" s="15" t="s">
        <v>1009</v>
      </c>
      <c r="I269" s="20" t="n">
        <f aca="false">G269+H269</f>
        <v>167.5</v>
      </c>
      <c r="J269" s="15" t="s">
        <v>1052</v>
      </c>
      <c r="K269" s="18" t="n">
        <f aca="false">TRUNC(I269/2*0.6+J269*0.4,2)</f>
        <v>82.49</v>
      </c>
      <c r="L269" s="20" t="n">
        <v>14</v>
      </c>
      <c r="M269" s="19"/>
      <c r="N269" s="20" t="s">
        <v>49</v>
      </c>
    </row>
    <row r="270" customFormat="false" ht="28.2" hidden="false" customHeight="true" outlineLevel="0" collapsed="false">
      <c r="A270" s="15" t="s">
        <v>1053</v>
      </c>
      <c r="B270" s="16" t="s">
        <v>1054</v>
      </c>
      <c r="C270" s="16" t="s">
        <v>18</v>
      </c>
      <c r="D270" s="16" t="s">
        <v>252</v>
      </c>
      <c r="E270" s="16" t="s">
        <v>1003</v>
      </c>
      <c r="F270" s="15" t="s">
        <v>1055</v>
      </c>
      <c r="G270" s="15" t="s">
        <v>73</v>
      </c>
      <c r="H270" s="15" t="s">
        <v>113</v>
      </c>
      <c r="I270" s="20" t="n">
        <f aca="false">G270+H270</f>
        <v>162</v>
      </c>
      <c r="J270" s="15" t="s">
        <v>43</v>
      </c>
      <c r="K270" s="18" t="n">
        <f aca="false">TRUNC(I270/2*0.6+J270*0.4,2)</f>
        <v>82.28</v>
      </c>
      <c r="L270" s="20" t="n">
        <v>15</v>
      </c>
      <c r="M270" s="19"/>
      <c r="N270" s="20" t="s">
        <v>49</v>
      </c>
    </row>
    <row r="271" customFormat="false" ht="28.2" hidden="false" customHeight="true" outlineLevel="0" collapsed="false">
      <c r="A271" s="15" t="s">
        <v>1056</v>
      </c>
      <c r="B271" s="16" t="s">
        <v>1057</v>
      </c>
      <c r="C271" s="16" t="s">
        <v>18</v>
      </c>
      <c r="D271" s="16" t="s">
        <v>252</v>
      </c>
      <c r="E271" s="16" t="s">
        <v>1003</v>
      </c>
      <c r="F271" s="15" t="s">
        <v>1058</v>
      </c>
      <c r="G271" s="15" t="s">
        <v>29</v>
      </c>
      <c r="H271" s="15" t="s">
        <v>1059</v>
      </c>
      <c r="I271" s="20" t="n">
        <f aca="false">G271+H271</f>
        <v>158.5</v>
      </c>
      <c r="J271" s="15" t="s">
        <v>864</v>
      </c>
      <c r="K271" s="18" t="n">
        <f aca="false">TRUNC(I271/2*0.6+J271*0.4,2)</f>
        <v>82.19</v>
      </c>
      <c r="L271" s="20" t="n">
        <v>16</v>
      </c>
      <c r="M271" s="19"/>
      <c r="N271" s="20" t="s">
        <v>49</v>
      </c>
    </row>
    <row r="272" customFormat="false" ht="28.2" hidden="false" customHeight="true" outlineLevel="0" collapsed="false">
      <c r="A272" s="15" t="s">
        <v>1060</v>
      </c>
      <c r="B272" s="16" t="s">
        <v>1061</v>
      </c>
      <c r="C272" s="16" t="s">
        <v>18</v>
      </c>
      <c r="D272" s="16" t="s">
        <v>252</v>
      </c>
      <c r="E272" s="16" t="s">
        <v>1003</v>
      </c>
      <c r="F272" s="15" t="s">
        <v>1062</v>
      </c>
      <c r="G272" s="15" t="s">
        <v>164</v>
      </c>
      <c r="H272" s="15" t="s">
        <v>118</v>
      </c>
      <c r="I272" s="20" t="n">
        <f aca="false">G272+H272</f>
        <v>160</v>
      </c>
      <c r="J272" s="15" t="s">
        <v>24</v>
      </c>
      <c r="K272" s="18" t="n">
        <f aca="false">TRUNC(I272/2*0.6+J272*0.4,2)</f>
        <v>81.28</v>
      </c>
      <c r="L272" s="20" t="n">
        <v>17</v>
      </c>
      <c r="M272" s="19"/>
      <c r="N272" s="20" t="s">
        <v>49</v>
      </c>
    </row>
    <row r="273" customFormat="false" ht="28.2" hidden="false" customHeight="true" outlineLevel="0" collapsed="false">
      <c r="A273" s="15" t="s">
        <v>1063</v>
      </c>
      <c r="B273" s="16" t="s">
        <v>1064</v>
      </c>
      <c r="C273" s="16" t="s">
        <v>18</v>
      </c>
      <c r="D273" s="16" t="s">
        <v>252</v>
      </c>
      <c r="E273" s="16" t="s">
        <v>1003</v>
      </c>
      <c r="F273" s="15" t="s">
        <v>1065</v>
      </c>
      <c r="G273" s="15" t="s">
        <v>138</v>
      </c>
      <c r="H273" s="15" t="s">
        <v>1066</v>
      </c>
      <c r="I273" s="20" t="n">
        <f aca="false">G273+H273</f>
        <v>160.5</v>
      </c>
      <c r="J273" s="15" t="s">
        <v>68</v>
      </c>
      <c r="K273" s="18" t="n">
        <f aca="false">TRUNC(I273/2*0.6+J273*0.4,2)</f>
        <v>81.19</v>
      </c>
      <c r="L273" s="20" t="n">
        <v>18</v>
      </c>
      <c r="M273" s="19"/>
      <c r="N273" s="20" t="s">
        <v>49</v>
      </c>
    </row>
    <row r="274" customFormat="false" ht="28.2" hidden="false" customHeight="true" outlineLevel="0" collapsed="false">
      <c r="A274" s="15" t="s">
        <v>1067</v>
      </c>
      <c r="B274" s="16" t="s">
        <v>1068</v>
      </c>
      <c r="C274" s="16" t="s">
        <v>18</v>
      </c>
      <c r="D274" s="16" t="s">
        <v>252</v>
      </c>
      <c r="E274" s="16" t="s">
        <v>1003</v>
      </c>
      <c r="F274" s="15" t="s">
        <v>1069</v>
      </c>
      <c r="G274" s="15" t="s">
        <v>123</v>
      </c>
      <c r="H274" s="15" t="s">
        <v>1048</v>
      </c>
      <c r="I274" s="20" t="n">
        <f aca="false">G274+H274</f>
        <v>155.5</v>
      </c>
      <c r="J274" s="15" t="s">
        <v>125</v>
      </c>
      <c r="K274" s="18" t="n">
        <f aca="false">TRUNC(I274/2*0.6+J274*0.4,2)</f>
        <v>80.97</v>
      </c>
      <c r="L274" s="20" t="n">
        <v>19</v>
      </c>
      <c r="M274" s="19"/>
      <c r="N274" s="20" t="s">
        <v>49</v>
      </c>
    </row>
    <row r="275" customFormat="false" ht="28.2" hidden="false" customHeight="true" outlineLevel="0" collapsed="false">
      <c r="A275" s="15" t="s">
        <v>1070</v>
      </c>
      <c r="B275" s="16" t="s">
        <v>1071</v>
      </c>
      <c r="C275" s="16" t="s">
        <v>18</v>
      </c>
      <c r="D275" s="16" t="s">
        <v>252</v>
      </c>
      <c r="E275" s="16" t="s">
        <v>1003</v>
      </c>
      <c r="F275" s="15" t="s">
        <v>1072</v>
      </c>
      <c r="G275" s="15" t="s">
        <v>123</v>
      </c>
      <c r="H275" s="15" t="s">
        <v>226</v>
      </c>
      <c r="I275" s="20" t="n">
        <f aca="false">G275+H275</f>
        <v>156.5</v>
      </c>
      <c r="J275" s="15" t="s">
        <v>129</v>
      </c>
      <c r="K275" s="18" t="n">
        <f aca="false">TRUNC(I275/2*0.6+J275*0.4,2)</f>
        <v>80.71</v>
      </c>
      <c r="L275" s="20" t="n">
        <v>20</v>
      </c>
      <c r="M275" s="19"/>
      <c r="N275" s="20" t="s">
        <v>49</v>
      </c>
    </row>
    <row r="276" customFormat="false" ht="28.2" hidden="false" customHeight="true" outlineLevel="0" collapsed="false">
      <c r="A276" s="15" t="s">
        <v>1073</v>
      </c>
      <c r="B276" s="16" t="s">
        <v>1074</v>
      </c>
      <c r="C276" s="16" t="s">
        <v>18</v>
      </c>
      <c r="D276" s="16" t="s">
        <v>252</v>
      </c>
      <c r="E276" s="16" t="s">
        <v>1003</v>
      </c>
      <c r="F276" s="15" t="s">
        <v>1075</v>
      </c>
      <c r="G276" s="15" t="s">
        <v>67</v>
      </c>
      <c r="H276" s="15" t="s">
        <v>1059</v>
      </c>
      <c r="I276" s="20" t="n">
        <f aca="false">G276+H276</f>
        <v>152.5</v>
      </c>
      <c r="J276" s="15" t="s">
        <v>1052</v>
      </c>
      <c r="K276" s="18" t="n">
        <f aca="false">TRUNC(I276/2*0.6+J276*0.4,2)</f>
        <v>77.99</v>
      </c>
      <c r="L276" s="20" t="n">
        <v>21</v>
      </c>
      <c r="M276" s="19"/>
      <c r="N276" s="20" t="s">
        <v>49</v>
      </c>
    </row>
    <row r="277" customFormat="false" ht="28.2" hidden="false" customHeight="true" outlineLevel="0" collapsed="false">
      <c r="A277" s="15" t="s">
        <v>1076</v>
      </c>
      <c r="B277" s="16" t="s">
        <v>1077</v>
      </c>
      <c r="C277" s="16" t="s">
        <v>18</v>
      </c>
      <c r="D277" s="16" t="s">
        <v>252</v>
      </c>
      <c r="E277" s="16" t="s">
        <v>1003</v>
      </c>
      <c r="F277" s="15" t="s">
        <v>1078</v>
      </c>
      <c r="G277" s="15" t="s">
        <v>78</v>
      </c>
      <c r="H277" s="15" t="s">
        <v>113</v>
      </c>
      <c r="I277" s="20" t="n">
        <f aca="false">G277+H277</f>
        <v>155</v>
      </c>
      <c r="J277" s="15" t="s">
        <v>85</v>
      </c>
      <c r="K277" s="18" t="n">
        <f aca="false">TRUNC(I277/2*0.6+J277*0.4,2)</f>
        <v>46.5</v>
      </c>
      <c r="L277" s="20" t="n">
        <v>22</v>
      </c>
      <c r="M277" s="19"/>
      <c r="N277" s="20" t="s">
        <v>49</v>
      </c>
      <c r="O277" s="24" t="s">
        <v>951</v>
      </c>
    </row>
    <row r="278" customFormat="false" ht="28.2" hidden="false" customHeight="true" outlineLevel="0" collapsed="false">
      <c r="A278" s="15" t="s">
        <v>1079</v>
      </c>
      <c r="B278" s="16" t="s">
        <v>1080</v>
      </c>
      <c r="C278" s="16" t="s">
        <v>18</v>
      </c>
      <c r="D278" s="16" t="s">
        <v>252</v>
      </c>
      <c r="E278" s="16" t="s">
        <v>1003</v>
      </c>
      <c r="F278" s="15" t="s">
        <v>1081</v>
      </c>
      <c r="G278" s="15" t="s">
        <v>72</v>
      </c>
      <c r="H278" s="15" t="s">
        <v>112</v>
      </c>
      <c r="I278" s="20" t="n">
        <f aca="false">G278+H278</f>
        <v>154</v>
      </c>
      <c r="J278" s="15" t="s">
        <v>85</v>
      </c>
      <c r="K278" s="18" t="n">
        <f aca="false">TRUNC(I278/2*0.6+J278*0.4,2)</f>
        <v>46.2</v>
      </c>
      <c r="L278" s="20" t="n">
        <v>23</v>
      </c>
      <c r="M278" s="19"/>
      <c r="N278" s="20" t="s">
        <v>49</v>
      </c>
      <c r="O278" s="24" t="s">
        <v>951</v>
      </c>
    </row>
    <row r="279" customFormat="false" ht="28.2" hidden="false" customHeight="true" outlineLevel="0" collapsed="false">
      <c r="A279" s="15" t="s">
        <v>1082</v>
      </c>
      <c r="B279" s="16" t="s">
        <v>1083</v>
      </c>
      <c r="C279" s="16" t="s">
        <v>18</v>
      </c>
      <c r="D279" s="16" t="s">
        <v>252</v>
      </c>
      <c r="E279" s="16" t="s">
        <v>1003</v>
      </c>
      <c r="F279" s="15" t="s">
        <v>1084</v>
      </c>
      <c r="G279" s="15" t="s">
        <v>79</v>
      </c>
      <c r="H279" s="15" t="s">
        <v>124</v>
      </c>
      <c r="I279" s="20" t="n">
        <f aca="false">G279+H279</f>
        <v>153</v>
      </c>
      <c r="J279" s="15" t="s">
        <v>85</v>
      </c>
      <c r="K279" s="18" t="n">
        <f aca="false">TRUNC(I279/2*0.6+J279*0.4,2)</f>
        <v>45.9</v>
      </c>
      <c r="L279" s="20" t="n">
        <v>24</v>
      </c>
      <c r="M279" s="19"/>
      <c r="N279" s="20" t="s">
        <v>49</v>
      </c>
      <c r="O279" s="24" t="s">
        <v>951</v>
      </c>
    </row>
  </sheetData>
  <sheetProtection sheet="true" password="cf2d" objects="true"/>
  <mergeCells count="3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M4:M15"/>
    <mergeCell ref="M16:M18"/>
    <mergeCell ref="M19:M23"/>
    <mergeCell ref="M24:M33"/>
    <mergeCell ref="M34:M35"/>
    <mergeCell ref="M36:M41"/>
    <mergeCell ref="M42:M43"/>
    <mergeCell ref="M44:M46"/>
    <mergeCell ref="M47:M49"/>
    <mergeCell ref="M50:M78"/>
    <mergeCell ref="M79:M108"/>
    <mergeCell ref="M109:M123"/>
    <mergeCell ref="M124:M149"/>
    <mergeCell ref="M150:M177"/>
    <mergeCell ref="M178:M192"/>
    <mergeCell ref="M193:M227"/>
    <mergeCell ref="M228:M244"/>
    <mergeCell ref="M245:M255"/>
    <mergeCell ref="M256:M27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Administrator</cp:lastModifiedBy>
  <cp:lastPrinted>2021-08-27T10:33:48Z</cp:lastPrinted>
  <dcterms:modified xsi:type="dcterms:W3CDTF">2021-08-27T12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C81F1CA844DEEAB7F4DD8069DF2B5</vt:lpwstr>
  </property>
  <property fmtid="{D5CDD505-2E9C-101B-9397-08002B2CF9AE}" pid="3" name="KSOProductBuildVer">
    <vt:lpwstr>2052-11.1.0.10700</vt:lpwstr>
  </property>
</Properties>
</file>