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19"/>
        <rFont val="Noto Sans"/>
        <family val="2"/>
      </rPr>
      <t xml:space="preserve">城固县</t>
    </r>
    <r>
      <rPr>
        <b val="true"/>
        <sz val="19"/>
        <rFont val="Times New Roman"/>
        <family val="1"/>
      </rPr>
      <t xml:space="preserve">2014</t>
    </r>
    <r>
      <rPr>
        <b val="true"/>
        <sz val="19"/>
        <rFont val="Noto Sans"/>
        <family val="2"/>
      </rPr>
      <t xml:space="preserve">年地方财政政府性基金预算收支执行情况表</t>
    </r>
  </si>
  <si>
    <t xml:space="preserve">单位：万元</t>
  </si>
  <si>
    <t xml:space="preserve">收  入  项  目</t>
  </si>
  <si>
    <t xml:space="preserve">累计执行</t>
  </si>
  <si>
    <t xml:space="preserve">上年执行</t>
  </si>
  <si>
    <r>
      <rPr>
        <sz val="10"/>
        <rFont val="Noto Sans"/>
        <family val="2"/>
      </rPr>
      <t xml:space="preserve">累计执行比上年执行</t>
    </r>
    <r>
      <rPr>
        <sz val="10"/>
        <rFont val="Times New Roman"/>
        <family val="1"/>
      </rPr>
      <t xml:space="preserve">+-%</t>
    </r>
  </si>
  <si>
    <t xml:space="preserve">支  出  项  目</t>
  </si>
  <si>
    <t xml:space="preserve">一、县级政府性基金收入</t>
  </si>
  <si>
    <t xml:space="preserve">一、教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新型墙体材料专项基金收入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地方教育附加安排的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方教育附加收入</t>
    </r>
  </si>
  <si>
    <t xml:space="preserve">二、文化体育与传媒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文化事业建设费安排的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国有土地收益基金收入</t>
    </r>
  </si>
  <si>
    <t xml:space="preserve">三、社会保障和就业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大中型水库移民后期扶持基金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方水利建设基金收入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小型水库移民扶助基金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住房基金收入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残疾人就业保障金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方育林基金收入</t>
    </r>
  </si>
  <si>
    <t xml:space="preserve">四、城乡社区事务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地方森林植被恢复费收入</t>
    </r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国有土地使用权出让收入安排的支出</t>
    </r>
  </si>
  <si>
    <t xml:space="preserve">二、上级基金补助收入</t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新增建设用地土地有偿使用费安排的支出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国有土地收益基金支出</t>
    </r>
  </si>
  <si>
    <t xml:space="preserve">五、农林水事务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森林植被恢复费安排的支出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中央水利建设基金支出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地方水利建设基金支出</t>
    </r>
  </si>
  <si>
    <t xml:space="preserve">六、资源勘探电力信息等事务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 新型墙体材料专项基金支出</t>
    </r>
  </si>
  <si>
    <t xml:space="preserve">七、其他支出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彩票公益金安排的支出</t>
    </r>
  </si>
  <si>
    <t xml:space="preserve">地方财政政府性基金预算支出合计</t>
  </si>
  <si>
    <t xml:space="preserve">调出资金</t>
  </si>
  <si>
    <t xml:space="preserve">地方财政政府性基金预算收入合计</t>
  </si>
  <si>
    <t xml:space="preserve">政府性基金累计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Times New Roman"/>
      <family val="1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9.36"/>
    <col collapsed="false" customWidth="true" hidden="false" outlineLevel="0" max="3" min="3" style="1" width="9.24"/>
    <col collapsed="false" customWidth="true" hidden="false" outlineLevel="0" max="4" min="4" style="1" width="10.62"/>
    <col collapsed="false" customWidth="true" hidden="false" outlineLevel="0" max="5" min="5" style="1" width="39.99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F2" s="4" t="s">
        <v>1</v>
      </c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3</v>
      </c>
      <c r="G3" s="6" t="s">
        <v>4</v>
      </c>
      <c r="H3" s="9" t="s">
        <v>5</v>
      </c>
    </row>
    <row r="4" customFormat="false" ht="26.25" hidden="false" customHeight="true" outlineLevel="0" collapsed="false">
      <c r="A4" s="5"/>
      <c r="B4" s="6"/>
      <c r="C4" s="6"/>
      <c r="D4" s="7"/>
      <c r="E4" s="8"/>
      <c r="F4" s="6"/>
      <c r="G4" s="6"/>
      <c r="H4" s="9"/>
    </row>
    <row r="5" customFormat="false" ht="19.5" hidden="false" customHeight="true" outlineLevel="0" collapsed="false">
      <c r="A5" s="10" t="s">
        <v>7</v>
      </c>
      <c r="B5" s="11" t="n">
        <f aca="false">SUM(B6:B14)</f>
        <v>17456</v>
      </c>
      <c r="C5" s="11" t="n">
        <f aca="false">SUM(C6:C14)</f>
        <v>3368</v>
      </c>
      <c r="D5" s="12" t="n">
        <f aca="false">(B5-C5)/C5*100</f>
        <v>418.289786223278</v>
      </c>
      <c r="E5" s="13" t="s">
        <v>8</v>
      </c>
      <c r="F5" s="11" t="n">
        <f aca="false">F6</f>
        <v>98</v>
      </c>
      <c r="G5" s="11" t="n">
        <f aca="false">G6</f>
        <v>114</v>
      </c>
      <c r="H5" s="14" t="n">
        <f aca="false">(F5-G5)/G5*100</f>
        <v>-14.0350877192982</v>
      </c>
    </row>
    <row r="6" customFormat="false" ht="19.5" hidden="false" customHeight="true" outlineLevel="0" collapsed="false">
      <c r="A6" s="15" t="s">
        <v>9</v>
      </c>
      <c r="B6" s="16" t="n">
        <v>106</v>
      </c>
      <c r="C6" s="16" t="n">
        <v>96</v>
      </c>
      <c r="D6" s="17" t="n">
        <f aca="false">(B6-C6)/C6*100</f>
        <v>10.4166666666667</v>
      </c>
      <c r="E6" s="18" t="s">
        <v>10</v>
      </c>
      <c r="F6" s="16" t="n">
        <v>98</v>
      </c>
      <c r="G6" s="16" t="n">
        <v>114</v>
      </c>
      <c r="H6" s="19" t="n">
        <f aca="false">(F6-G6)/G6*100</f>
        <v>-14.0350877192982</v>
      </c>
    </row>
    <row r="7" customFormat="false" ht="19.5" hidden="false" customHeight="true" outlineLevel="0" collapsed="false">
      <c r="A7" s="15" t="s">
        <v>11</v>
      </c>
      <c r="B7" s="16" t="n">
        <v>165</v>
      </c>
      <c r="C7" s="16" t="n">
        <v>130</v>
      </c>
      <c r="D7" s="17" t="n">
        <f aca="false">(B7-C7)/C7*100</f>
        <v>26.9230769230769</v>
      </c>
      <c r="E7" s="13" t="s">
        <v>12</v>
      </c>
      <c r="F7" s="11" t="n">
        <f aca="false">F8</f>
        <v>0</v>
      </c>
      <c r="G7" s="11" t="n">
        <f aca="false">G8</f>
        <v>15</v>
      </c>
      <c r="H7" s="19" t="n">
        <f aca="false">IF(G7=0,0,(F7-G7)/G7*100)</f>
        <v>-100</v>
      </c>
    </row>
    <row r="8" customFormat="false" ht="19.5" hidden="false" customHeight="true" outlineLevel="0" collapsed="false">
      <c r="A8" s="15" t="s">
        <v>13</v>
      </c>
      <c r="B8" s="16" t="n">
        <v>15148</v>
      </c>
      <c r="C8" s="16" t="n">
        <v>2295</v>
      </c>
      <c r="D8" s="17" t="n">
        <f aca="false">(B8-C8)/C8*100</f>
        <v>560.043572984749</v>
      </c>
      <c r="E8" s="18" t="s">
        <v>14</v>
      </c>
      <c r="F8" s="20"/>
      <c r="G8" s="20" t="n">
        <v>15</v>
      </c>
      <c r="H8" s="19" t="n">
        <f aca="false">IF(G8=0,0,(F8-G8)/G8*100)</f>
        <v>-100</v>
      </c>
    </row>
    <row r="9" customFormat="false" ht="19.5" hidden="false" customHeight="true" outlineLevel="0" collapsed="false">
      <c r="A9" s="15" t="s">
        <v>15</v>
      </c>
      <c r="B9" s="16" t="n">
        <v>826</v>
      </c>
      <c r="C9" s="16" t="n">
        <v>379</v>
      </c>
      <c r="D9" s="17" t="n">
        <f aca="false">(B9-C9)/C9*100</f>
        <v>117.941952506596</v>
      </c>
      <c r="E9" s="13" t="s">
        <v>16</v>
      </c>
      <c r="F9" s="11" t="n">
        <f aca="false">F10+F11+F12</f>
        <v>70</v>
      </c>
      <c r="G9" s="11" t="n">
        <f aca="false">G10+G11+G12</f>
        <v>569</v>
      </c>
      <c r="H9" s="19" t="n">
        <f aca="false">IF(G9=0,0,(F9-G9)/G9*100)</f>
        <v>-87.6977152899824</v>
      </c>
    </row>
    <row r="10" customFormat="false" ht="19.5" hidden="false" customHeight="true" outlineLevel="0" collapsed="false">
      <c r="A10" s="15" t="s">
        <v>17</v>
      </c>
      <c r="B10" s="16" t="n">
        <v>37</v>
      </c>
      <c r="C10" s="16" t="n">
        <v>13</v>
      </c>
      <c r="D10" s="17" t="n">
        <f aca="false">(B10-C10)/C10*100</f>
        <v>184.615384615385</v>
      </c>
      <c r="E10" s="18" t="s">
        <v>18</v>
      </c>
      <c r="F10" s="16"/>
      <c r="G10" s="16" t="n">
        <v>351</v>
      </c>
      <c r="H10" s="19" t="n">
        <f aca="false">IF(G10=0,0,(F10-G10)/G10*100)</f>
        <v>-100</v>
      </c>
    </row>
    <row r="11" customFormat="false" ht="19.5" hidden="false" customHeight="true" outlineLevel="0" collapsed="false">
      <c r="A11" s="15" t="s">
        <v>19</v>
      </c>
      <c r="B11" s="16" t="n">
        <v>3</v>
      </c>
      <c r="C11" s="16" t="n">
        <v>2</v>
      </c>
      <c r="D11" s="17" t="n">
        <f aca="false">(B11-C11)/C11*100</f>
        <v>50</v>
      </c>
      <c r="E11" s="18" t="s">
        <v>20</v>
      </c>
      <c r="F11" s="16"/>
      <c r="G11" s="16" t="n">
        <v>130</v>
      </c>
      <c r="H11" s="19" t="n">
        <f aca="false">IF(G11=0,0,(F11-G11)/G11*100)</f>
        <v>-100</v>
      </c>
    </row>
    <row r="12" customFormat="false" ht="19.5" hidden="false" customHeight="true" outlineLevel="0" collapsed="false">
      <c r="A12" s="15" t="s">
        <v>21</v>
      </c>
      <c r="B12" s="16" t="n">
        <v>1115</v>
      </c>
      <c r="C12" s="16" t="n">
        <v>404</v>
      </c>
      <c r="D12" s="17" t="n">
        <f aca="false">(B12-C12)/C12*100</f>
        <v>175.990099009901</v>
      </c>
      <c r="E12" s="18" t="s">
        <v>22</v>
      </c>
      <c r="F12" s="16" t="n">
        <v>70</v>
      </c>
      <c r="G12" s="16" t="n">
        <v>88</v>
      </c>
      <c r="H12" s="19" t="n">
        <f aca="false">IF(G12=0,0,(F12-G12)/G12*100)</f>
        <v>-20.4545454545455</v>
      </c>
    </row>
    <row r="13" customFormat="false" ht="19.5" hidden="false" customHeight="true" outlineLevel="0" collapsed="false">
      <c r="A13" s="15" t="s">
        <v>23</v>
      </c>
      <c r="B13" s="16" t="n">
        <v>28</v>
      </c>
      <c r="C13" s="16" t="n">
        <v>40</v>
      </c>
      <c r="D13" s="17" t="n">
        <f aca="false">(B13-C13)/C13*100</f>
        <v>-30</v>
      </c>
      <c r="E13" s="13" t="s">
        <v>24</v>
      </c>
      <c r="F13" s="11" t="n">
        <f aca="false">F14+F15+F16</f>
        <v>5184</v>
      </c>
      <c r="G13" s="11" t="n">
        <f aca="false">G14+G15+G16</f>
        <v>4806</v>
      </c>
      <c r="H13" s="19" t="n">
        <f aca="false">IF(G13=0,0,(F13-G13)/G13*100)</f>
        <v>7.86516853932584</v>
      </c>
    </row>
    <row r="14" customFormat="false" ht="19.5" hidden="false" customHeight="true" outlineLevel="0" collapsed="false">
      <c r="A14" s="15" t="s">
        <v>25</v>
      </c>
      <c r="B14" s="16" t="n">
        <v>28</v>
      </c>
      <c r="C14" s="16" t="n">
        <v>9</v>
      </c>
      <c r="D14" s="17" t="n">
        <f aca="false">(B14-C14)/C14*100</f>
        <v>211.111111111111</v>
      </c>
      <c r="E14" s="18" t="s">
        <v>26</v>
      </c>
      <c r="F14" s="16" t="n">
        <v>3151</v>
      </c>
      <c r="G14" s="16" t="n">
        <v>249</v>
      </c>
      <c r="H14" s="19" t="n">
        <f aca="false">IF(G14=0,0,(F14-G14)/G14*100)</f>
        <v>1165.46184738956</v>
      </c>
    </row>
    <row r="15" customFormat="false" ht="19.5" hidden="false" customHeight="true" outlineLevel="0" collapsed="false">
      <c r="A15" s="10" t="s">
        <v>27</v>
      </c>
      <c r="B15" s="11" t="n">
        <v>4603</v>
      </c>
      <c r="C15" s="11" t="n">
        <v>12703</v>
      </c>
      <c r="D15" s="21" t="n">
        <f aca="false">(B15-C15)/C15*100</f>
        <v>-63.7644650869873</v>
      </c>
      <c r="E15" s="18" t="s">
        <v>28</v>
      </c>
      <c r="F15" s="16" t="n">
        <v>122</v>
      </c>
      <c r="G15" s="16" t="n">
        <v>4557</v>
      </c>
      <c r="H15" s="19" t="n">
        <f aca="false">IF(G15=0,0,(F15-G15)/G15*100)</f>
        <v>-97.3228000877771</v>
      </c>
    </row>
    <row r="16" customFormat="false" ht="19.5" hidden="false" customHeight="true" outlineLevel="0" collapsed="false">
      <c r="A16" s="10"/>
      <c r="B16" s="11"/>
      <c r="C16" s="11"/>
      <c r="D16" s="21"/>
      <c r="E16" s="18" t="s">
        <v>29</v>
      </c>
      <c r="F16" s="16" t="n">
        <v>1911</v>
      </c>
      <c r="G16" s="16"/>
      <c r="H16" s="19"/>
    </row>
    <row r="17" customFormat="false" ht="19.5" hidden="false" customHeight="true" outlineLevel="0" collapsed="false">
      <c r="A17" s="22"/>
      <c r="B17" s="16"/>
      <c r="C17" s="16"/>
      <c r="D17" s="17"/>
      <c r="E17" s="13" t="s">
        <v>30</v>
      </c>
      <c r="F17" s="11" t="n">
        <f aca="false">F18+F20+F19</f>
        <v>3709</v>
      </c>
      <c r="G17" s="11" t="n">
        <f aca="false">G18+G20+G19</f>
        <v>7390</v>
      </c>
      <c r="H17" s="19" t="n">
        <f aca="false">IF(G17=0,0,(F17-G17)/G17*100)</f>
        <v>-49.8105548037889</v>
      </c>
    </row>
    <row r="18" customFormat="false" ht="19.5" hidden="false" customHeight="true" outlineLevel="0" collapsed="false">
      <c r="A18" s="22"/>
      <c r="B18" s="16"/>
      <c r="C18" s="16"/>
      <c r="D18" s="17"/>
      <c r="E18" s="18" t="s">
        <v>31</v>
      </c>
      <c r="F18" s="11"/>
      <c r="G18" s="11" t="n">
        <v>10</v>
      </c>
      <c r="H18" s="19" t="n">
        <f aca="false">IF(G18=0,0,(F18-G18)/G18*100)</f>
        <v>-100</v>
      </c>
    </row>
    <row r="19" customFormat="false" ht="19.5" hidden="false" customHeight="true" outlineLevel="0" collapsed="false">
      <c r="A19" s="22"/>
      <c r="B19" s="16"/>
      <c r="C19" s="16"/>
      <c r="D19" s="17"/>
      <c r="E19" s="18" t="s">
        <v>32</v>
      </c>
      <c r="F19" s="16" t="n">
        <v>116</v>
      </c>
      <c r="G19" s="16" t="n">
        <v>96</v>
      </c>
      <c r="H19" s="19" t="n">
        <f aca="false">IF(G19=0,0,(F19-G19)/G19*100)</f>
        <v>20.8333333333333</v>
      </c>
    </row>
    <row r="20" customFormat="false" ht="19.5" hidden="false" customHeight="true" outlineLevel="0" collapsed="false">
      <c r="A20" s="22"/>
      <c r="B20" s="16"/>
      <c r="C20" s="16"/>
      <c r="D20" s="17"/>
      <c r="E20" s="18" t="s">
        <v>33</v>
      </c>
      <c r="F20" s="16" t="n">
        <v>3593</v>
      </c>
      <c r="G20" s="16" t="n">
        <v>7284</v>
      </c>
      <c r="H20" s="19" t="n">
        <f aca="false">IF(G20=0,0,(F20-G20)/G20*100)</f>
        <v>-50.6727073036793</v>
      </c>
    </row>
    <row r="21" customFormat="false" ht="19.5" hidden="false" customHeight="true" outlineLevel="0" collapsed="false">
      <c r="A21" s="22"/>
      <c r="B21" s="16"/>
      <c r="C21" s="16"/>
      <c r="D21" s="17"/>
      <c r="E21" s="13" t="s">
        <v>34</v>
      </c>
      <c r="F21" s="11" t="n">
        <f aca="false">F22</f>
        <v>373</v>
      </c>
      <c r="G21" s="11" t="n">
        <f aca="false">G22</f>
        <v>5</v>
      </c>
      <c r="H21" s="19" t="n">
        <f aca="false">IF(G21=0,0,(F21-G21)/G21*100)</f>
        <v>7360</v>
      </c>
    </row>
    <row r="22" customFormat="false" ht="19.5" hidden="false" customHeight="true" outlineLevel="0" collapsed="false">
      <c r="A22" s="22"/>
      <c r="B22" s="16"/>
      <c r="C22" s="16"/>
      <c r="D22" s="17"/>
      <c r="E22" s="18" t="s">
        <v>35</v>
      </c>
      <c r="F22" s="16" t="n">
        <v>373</v>
      </c>
      <c r="G22" s="16" t="n">
        <v>5</v>
      </c>
      <c r="H22" s="19" t="n">
        <f aca="false">IF(G22=0,0,(F22-G22)/G22*100)</f>
        <v>7360</v>
      </c>
    </row>
    <row r="23" customFormat="false" ht="19.5" hidden="false" customHeight="true" outlineLevel="0" collapsed="false">
      <c r="A23" s="22"/>
      <c r="B23" s="16"/>
      <c r="C23" s="16"/>
      <c r="D23" s="17"/>
      <c r="E23" s="13" t="s">
        <v>36</v>
      </c>
      <c r="F23" s="11" t="n">
        <f aca="false">SUM(F24:F24)</f>
        <v>502</v>
      </c>
      <c r="G23" s="11" t="n">
        <f aca="false">SUM(G24:G24)</f>
        <v>167</v>
      </c>
      <c r="H23" s="19" t="n">
        <f aca="false">IF(G23=0,0,(F23-G23)/G23*100)</f>
        <v>200.59880239521</v>
      </c>
    </row>
    <row r="24" customFormat="false" ht="19.5" hidden="false" customHeight="true" outlineLevel="0" collapsed="false">
      <c r="A24" s="22"/>
      <c r="B24" s="16"/>
      <c r="C24" s="16"/>
      <c r="D24" s="17"/>
      <c r="E24" s="18" t="s">
        <v>37</v>
      </c>
      <c r="F24" s="16" t="n">
        <v>502</v>
      </c>
      <c r="G24" s="16" t="n">
        <v>167</v>
      </c>
      <c r="H24" s="19" t="n">
        <f aca="false">IF(G24=0,0,(F24-G24)/G24*100)</f>
        <v>200.59880239521</v>
      </c>
    </row>
    <row r="25" customFormat="false" ht="19.5" hidden="false" customHeight="true" outlineLevel="0" collapsed="false">
      <c r="A25" s="23"/>
      <c r="B25" s="24"/>
      <c r="C25" s="24"/>
      <c r="D25" s="25"/>
      <c r="E25" s="26" t="s">
        <v>38</v>
      </c>
      <c r="F25" s="27" t="n">
        <f aca="false">F5+F7+F9+F13+F17+F23+F21</f>
        <v>9936</v>
      </c>
      <c r="G25" s="27" t="n">
        <f aca="false">G5+G7+G9+G13+G17+G23+G21</f>
        <v>13066</v>
      </c>
      <c r="H25" s="28" t="n">
        <f aca="false">(F25-G25)/G25*100</f>
        <v>-23.9553038420328</v>
      </c>
    </row>
    <row r="26" customFormat="false" ht="21" hidden="false" customHeight="true" outlineLevel="0" collapsed="false">
      <c r="A26" s="29"/>
      <c r="B26" s="24"/>
      <c r="C26" s="24"/>
      <c r="D26" s="25"/>
      <c r="E26" s="26" t="s">
        <v>39</v>
      </c>
      <c r="F26" s="11" t="n">
        <v>3926</v>
      </c>
      <c r="G26" s="11" t="n">
        <v>1903</v>
      </c>
      <c r="H26" s="28" t="n">
        <f aca="false">(F26-G26)/G26*100</f>
        <v>106.305832895428</v>
      </c>
    </row>
    <row r="27" customFormat="false" ht="21" hidden="false" customHeight="true" outlineLevel="0" collapsed="false">
      <c r="A27" s="30" t="s">
        <v>40</v>
      </c>
      <c r="B27" s="31" t="n">
        <f aca="false">SUM(B6:B26)</f>
        <v>22059</v>
      </c>
      <c r="C27" s="31" t="n">
        <f aca="false">SUM(C6:C26)</f>
        <v>16071</v>
      </c>
      <c r="D27" s="32" t="n">
        <f aca="false">(B27-C27)/C27*100</f>
        <v>37.2596602576069</v>
      </c>
      <c r="E27" s="33" t="s">
        <v>41</v>
      </c>
      <c r="F27" s="31" t="n">
        <v>12284</v>
      </c>
      <c r="G27" s="31" t="n">
        <v>4087</v>
      </c>
      <c r="H27" s="34" t="n">
        <f aca="false">(F27-G27)/G27*100</f>
        <v>200.562759970639</v>
      </c>
    </row>
    <row r="28" customFormat="false" ht="21" hidden="false" customHeight="true" outlineLevel="0" collapsed="false"/>
    <row r="29" customFormat="false" ht="21" hidden="false" customHeight="true" outlineLevel="0" collapsed="false">
      <c r="F29" s="35"/>
    </row>
    <row r="30" customFormat="false" ht="21" hidden="false" customHeight="true" outlineLevel="0" collapsed="false"/>
    <row r="31" customFormat="false" ht="24.75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s="36" customFormat="true" ht="20.1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315277777777778" right="0.236111111111111" top="0.559722222222222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1:13:48Z</dcterms:created>
  <dc:creator>oempc</dc:creator>
  <dc:description/>
  <dc:language>en-US</dc:language>
  <cp:lastModifiedBy>微软用户</cp:lastModifiedBy>
  <cp:lastPrinted>2014-03-11T07:48:14Z</cp:lastPrinted>
  <dcterms:modified xsi:type="dcterms:W3CDTF">2015-03-14T12:21:47Z</dcterms:modified>
  <cp:revision>0</cp:revision>
  <dc:subject/>
  <dc:title/>
</cp:coreProperties>
</file>