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-统筹整合使用财政涉农资金明细表" sheetId="1" state="visible" r:id="rId2"/>
    <sheet name="附表2-统筹整合财政涉农资金方案明细表 " sheetId="2" state="visible" r:id="rId3"/>
  </sheets>
  <definedNames>
    <definedName function="false" hidden="false" localSheetId="0" name="_xlnm.Print_Titles" vbProcedure="false">'附表1-统筹整合使用财政涉农资金明细表'!$3:$4</definedName>
    <definedName function="false" hidden="false" localSheetId="1" name="_xlnm.Print_Area" vbProcedure="false">'附表2-统筹整合财政涉农资金方案明细表 '!$A$1:$P$37</definedName>
    <definedName function="false" hidden="false" localSheetId="1" name="_xlnm.Print_Titles" vbProcedure="false">'附表2-统筹整合财政涉农资金方案明细表 '!$4:$6</definedName>
    <definedName function="false" hidden="true" localSheetId="1" name="_xlnm._FilterDatabase" vbProcedure="false">'附表2-统筹整合财政涉农资金方案明细表 '!$B$6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城固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统筹整合使用财政涉农资金年末补充明细表</t>
    </r>
  </si>
  <si>
    <t xml:space="preserve">序号</t>
  </si>
  <si>
    <t xml:space="preserve">财政资金名称</t>
  </si>
  <si>
    <r>
      <rPr>
        <b val="true"/>
        <sz val="11"/>
        <rFont val="Noto Sans"/>
        <family val="2"/>
      </rPr>
      <t xml:space="preserve">脱贫县县预计收到整合资金规模
（万元</t>
    </r>
    <r>
      <rPr>
        <b val="true"/>
        <sz val="11"/>
        <rFont val="宋体"/>
        <family val="0"/>
        <charset val="134"/>
      </rPr>
      <t xml:space="preserve">)</t>
    </r>
  </si>
  <si>
    <t xml:space="preserve">计划整合资金规模
（万元）</t>
  </si>
  <si>
    <t xml:space="preserve">备注</t>
  </si>
  <si>
    <t xml:space="preserve">年初数</t>
  </si>
  <si>
    <r>
      <rPr>
        <b val="true"/>
        <sz val="11"/>
        <rFont val="Noto Sans"/>
        <family val="2"/>
      </rPr>
      <t xml:space="preserve">调整数
（年中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三、</t>
  </si>
  <si>
    <t xml:space="preserve">市级小计</t>
  </si>
  <si>
    <t xml:space="preserve">衔接推进乡村振兴补助资金（原市级财政专项扶贫资金）</t>
  </si>
  <si>
    <t xml:space="preserve">市级农田建设补助资金</t>
  </si>
  <si>
    <t xml:space="preserve">四、</t>
  </si>
  <si>
    <t xml:space="preserve">县级小计</t>
  </si>
  <si>
    <t xml:space="preserve">衔接推进乡村振兴补助资金（原县级财政专项扶贫资金）</t>
  </si>
  <si>
    <t xml:space="preserve">收回以前年度涉农整合资金</t>
  </si>
  <si>
    <t xml:space="preserve">五、</t>
  </si>
  <si>
    <t xml:space="preserve">四级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统筹整合财政涉农资金项目年末补充方案明细表</t>
    </r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
支持环节</t>
  </si>
  <si>
    <t xml:space="preserve">项目
类别</t>
  </si>
  <si>
    <t xml:space="preserve">合计</t>
  </si>
  <si>
    <t xml:space="preserve">财政资金（万元）</t>
  </si>
  <si>
    <t xml:space="preserve">其他
资金
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现代农业园区提升项目</t>
    </r>
  </si>
  <si>
    <t xml:space="preserve">城固县</t>
  </si>
  <si>
    <t xml:space="preserve">对城固县创建的省级现代农业产业园进行后续提升，实施生产基地提升工程、加工流通提升工程、技术能力提升工程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资产租赁带动村集体收益，并叠加劳务用工等方式带动脱贫户（含三类人群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。</t>
    </r>
  </si>
  <si>
    <t xml:space="preserve">农业
农村局</t>
  </si>
  <si>
    <t xml:space="preserve">支持现代农业产业建设</t>
  </si>
  <si>
    <t xml:space="preserve">产业
发展类</t>
  </si>
  <si>
    <t xml:space="preserve">第四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固县农作物秸秆综合利用项目</t>
    </r>
  </si>
  <si>
    <r>
      <rPr>
        <sz val="10"/>
        <rFont val="Noto Sans"/>
        <family val="2"/>
      </rPr>
      <t xml:space="preserve">以促进农作物秸秆“肥料化、饲料化、基料化、原料化、燃料化”综合利用水平为核心，以农业企业、种植大户、农民专业合作社、家庭农场等新型农业经营主体为重点，通过开展秸秆综合利用工作，使我县秸秆综合利用率达到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建立完善秸秆收集、储运和综合利用体系。</t>
    </r>
  </si>
  <si>
    <r>
      <rPr>
        <sz val="10"/>
        <rFont val="Noto Sans"/>
        <family val="2"/>
      </rPr>
      <t xml:space="preserve">通过改善生产条件，带动脱贫户（含三类人群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。</t>
    </r>
  </si>
  <si>
    <t xml:space="preserve">支持农作物秸秆收集、储运和综合利用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固县粮食安全农业生产社会化服务项目</t>
    </r>
  </si>
  <si>
    <r>
      <rPr>
        <sz val="10"/>
        <rFont val="Noto Sans"/>
        <family val="2"/>
      </rPr>
      <t xml:space="preserve">落实粮食安全，完成以集中连片农业生产托管的社会化服务面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通过用工、改善生产、条件等方式带动脱贫户（含三类人群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。</t>
    </r>
  </si>
  <si>
    <t xml:space="preserve">支持粮食安全农业生产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固县基层农技体系改革与建设项目</t>
    </r>
  </si>
  <si>
    <t xml:space="preserve">文川
龙头
三合
莲花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星级农技推广机构创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强化中国农技推广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推广使用，推进农业信息化建设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培育农业经营主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立粮油、稻渔综合种养、设施蔬菜等示范基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遴选推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优质绿色高效的技术模式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组织参加省市农技员培训，提升农技服务能力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科技攻关（城固县油菜产业绿色革命示范县三年行动）</t>
    </r>
  </si>
  <si>
    <r>
      <rPr>
        <sz val="10"/>
        <rFont val="Noto Sans"/>
        <family val="2"/>
      </rPr>
      <t xml:space="preserve">通过科技支撑、基地建设等措施改善生产条件，提高科技服务质量，间接带动脱贫户（含三类人群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</si>
  <si>
    <t xml:space="preserve">支持农业信息化、稻渔基地、设施蔬菜建设以及农技服务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固县猕猴桃产业集群建设项目</t>
    </r>
  </si>
  <si>
    <r>
      <rPr>
        <sz val="10"/>
        <rFont val="Noto Sans"/>
        <family val="2"/>
      </rPr>
      <t xml:space="preserve">建设库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气调保鲜库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广猕猴桃病虫害绿色防控核心技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。建设数字化智慧果园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引进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智能分选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打造“城固猕猴桃”区域公用品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绿色、有机或出口基地认证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通过用工、改善生产、条件等方式带动脱贫户（含三类人群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。</t>
    </r>
  </si>
  <si>
    <t xml:space="preserve">果业局</t>
  </si>
  <si>
    <t xml:space="preserve">支持气调库、数字化智慧果园建设等</t>
  </si>
  <si>
    <t xml:space="preserve">产业发展类合计</t>
  </si>
  <si>
    <t xml:space="preserve">桔园村道路硬化</t>
  </si>
  <si>
    <t xml:space="preserve">桔园村</t>
  </si>
  <si>
    <r>
      <rPr>
        <sz val="10"/>
        <rFont val="Noto Sans"/>
        <family val="2"/>
      </rPr>
      <t xml:space="preserve">硬化桔园产业园区环形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，总长度</t>
    </r>
    <r>
      <rPr>
        <sz val="10"/>
        <rFont val="宋体"/>
        <family val="0"/>
        <charset val="134"/>
      </rPr>
      <t xml:space="preserve">801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组路段长</t>
    </r>
    <r>
      <rPr>
        <sz val="10"/>
        <rFont val="宋体"/>
        <family val="0"/>
        <charset val="134"/>
      </rPr>
      <t xml:space="preserve">564.5</t>
    </r>
    <r>
      <rPr>
        <sz val="10"/>
        <rFont val="Noto Sans"/>
        <family val="2"/>
      </rPr>
      <t xml:space="preserve">米、路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组路段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、路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7—8</t>
    </r>
    <r>
      <rPr>
        <sz val="10"/>
        <rFont val="Noto Sans"/>
        <family val="2"/>
      </rPr>
      <t xml:space="preserve">组路段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混凝土浇筑加固砌护路坎长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柑桔销售运输环境，全村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脱贫户受益。</t>
    </r>
  </si>
  <si>
    <t xml:space="preserve">综改办</t>
  </si>
  <si>
    <t xml:space="preserve">支持人工、机械、材料等费用</t>
  </si>
  <si>
    <t xml:space="preserve">基础
设施类</t>
  </si>
  <si>
    <t xml:space="preserve">新合村村组道路硬化</t>
  </si>
  <si>
    <t xml:space="preserve">新合村</t>
  </si>
  <si>
    <r>
      <rPr>
        <sz val="10"/>
        <rFont val="Noto Sans"/>
        <family val="2"/>
      </rPr>
      <t xml:space="preserve">硬化村组道路长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修复桥涵一座。绿化（种植球状红叶石楠）</t>
    </r>
  </si>
  <si>
    <r>
      <rPr>
        <sz val="10"/>
        <rFont val="Noto Sans"/>
        <family val="2"/>
      </rPr>
      <t xml:space="preserve">改善村民出行及人居环境，受益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。</t>
    </r>
  </si>
  <si>
    <t xml:space="preserve">东窑村村组道路硬化</t>
  </si>
  <si>
    <t xml:space="preserve">东窑村</t>
  </si>
  <si>
    <r>
      <rPr>
        <sz val="10"/>
        <rFont val="Noto Sans"/>
        <family val="2"/>
      </rPr>
      <t xml:space="preserve">硬化村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，总长度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路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、路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。硬化修补村组道路路面破损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村民出行及人居环境，受益脱贫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。</t>
    </r>
  </si>
  <si>
    <t xml:space="preserve">谭河村村组道路硬化及便民桥</t>
  </si>
  <si>
    <t xml:space="preserve">谭河村</t>
  </si>
  <si>
    <r>
      <rPr>
        <sz val="10"/>
        <rFont val="Noto Sans"/>
        <family val="2"/>
      </rPr>
      <t xml:space="preserve">硬化村组道路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撤除危桥，新建钢筋混凝土平板桥一座，桥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桥墩两边基础开挖砌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方及土石方回填）。</t>
    </r>
  </si>
  <si>
    <r>
      <rPr>
        <sz val="10"/>
        <color rgb="FF000000"/>
        <rFont val="Noto Sans"/>
        <family val="2"/>
      </rPr>
      <t xml:space="preserve">改善村民出行及人居环境，受益脱贫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。</t>
    </r>
  </si>
  <si>
    <t xml:space="preserve">同裕村村组道路硬化</t>
  </si>
  <si>
    <t xml:space="preserve">同裕村</t>
  </si>
  <si>
    <r>
      <rPr>
        <sz val="10"/>
        <rFont val="Noto Sans"/>
        <family val="2"/>
      </rPr>
      <t xml:space="preserve">硬化村移民点北侧道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硬化五组一村一园产业路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（涵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）。</t>
    </r>
  </si>
  <si>
    <r>
      <rPr>
        <sz val="10"/>
        <color rgb="FF000000"/>
        <rFont val="Noto Sans"/>
        <family val="2"/>
      </rPr>
      <t xml:space="preserve">改善村民出行及人居环境，带动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脱贫户（含三类人群）增收。</t>
    </r>
  </si>
  <si>
    <t xml:space="preserve">元秀邱村村组道路硬化</t>
  </si>
  <si>
    <t xml:space="preserve">元秀邱村</t>
  </si>
  <si>
    <r>
      <rPr>
        <sz val="10"/>
        <rFont val="Noto Sans"/>
        <family val="2"/>
      </rPr>
      <t xml:space="preserve">硬化村组道路长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及道路边水渠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村民出行及人居环境，受益脱贫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。</t>
    </r>
  </si>
  <si>
    <t xml:space="preserve">五堵社区村组道路硬化</t>
  </si>
  <si>
    <t xml:space="preserve">五堵社区</t>
  </si>
  <si>
    <r>
      <rPr>
        <sz val="10"/>
        <rFont val="Noto Sans"/>
        <family val="2"/>
      </rPr>
      <t xml:space="preserve">五堵移民点至九中门前原水毁混凝土道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平方米）将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）并硬化。铺设五堵移民小区至九中门前沥青路面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米（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分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。</t>
    </r>
  </si>
  <si>
    <r>
      <rPr>
        <sz val="10"/>
        <color rgb="FF000000"/>
        <rFont val="Noto Sans"/>
        <family val="2"/>
      </rPr>
      <t xml:space="preserve">改善村民出行及人居环境，受益脱贫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。</t>
    </r>
  </si>
  <si>
    <t xml:space="preserve">西宫河村村组道路硬化</t>
  </si>
  <si>
    <t xml:space="preserve">西宫河村</t>
  </si>
  <si>
    <r>
      <rPr>
        <sz val="10"/>
        <rFont val="Noto Sans"/>
        <family val="2"/>
      </rPr>
      <t xml:space="preserve">拓宽及硬化道路长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附属工程浆砌石挡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、管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改善村民出行及人居环境，受益脱贫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里店村农田灌溉水源工程建设项目</t>
    </r>
  </si>
  <si>
    <t xml:space="preserve">七里店村</t>
  </si>
  <si>
    <r>
      <rPr>
        <sz val="10"/>
        <rFont val="Noto Sans"/>
        <family val="2"/>
      </rPr>
      <t xml:space="preserve">加固大垭桥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洪水设计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年一遇洪水校核标准，坝体迎水坡基础采用矩形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护坡基础、预制砼连锁块衬砌坡面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；背水坡贴坡排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改建溢洪道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改建放水卧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确保水库安全运行，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类人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田生产灌溉条件，提高农作物及经济作物收益。</t>
    </r>
  </si>
  <si>
    <t xml:space="preserve">水利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景家山村农田灌溉水源工程建设项目</t>
    </r>
  </si>
  <si>
    <t xml:space="preserve">景家山村</t>
  </si>
  <si>
    <r>
      <rPr>
        <sz val="10"/>
        <rFont val="Noto Sans"/>
        <family val="2"/>
      </rPr>
      <t xml:space="preserve">加固景家山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洪水设计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年一遇洪水校核标准。坝体迎水坡基础采用矩形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护坡基础、预制砼连锁块衬砌坡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；背水坡贴坡排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改建溢洪道</t>
    </r>
    <r>
      <rPr>
        <sz val="10"/>
        <rFont val="宋体"/>
        <family val="0"/>
        <charset val="134"/>
      </rPr>
      <t xml:space="preserve">43m</t>
    </r>
    <r>
      <rPr>
        <sz val="10"/>
        <rFont val="Noto Sans"/>
        <family val="2"/>
      </rPr>
      <t xml:space="preserve">，改建放水卧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确保水库安全运行，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类人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田生产灌溉条件，提高农作物及经济作物收益。</t>
    </r>
  </si>
  <si>
    <t xml:space="preserve">南沙河灌区农业水价改革计量设施项目</t>
  </si>
  <si>
    <t xml:space="preserve">上元观镇、董家营镇</t>
  </si>
  <si>
    <r>
      <rPr>
        <sz val="10"/>
        <rFont val="Noto Sans"/>
        <family val="2"/>
      </rPr>
      <t xml:space="preserve">需改建闸门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个，渠道清淤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新建量水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、水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，新购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全自动电磁流速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田间便携式平底短喉道量水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农田灌溉改造项目，改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类人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田生产灌溉条件，提高农作物及经济作物收益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小型水利基础设施建设项目</t>
    </r>
  </si>
  <si>
    <r>
      <rPr>
        <sz val="10"/>
        <rFont val="Noto Sans"/>
        <family val="2"/>
      </rPr>
      <t xml:space="preserve">郭家山村、余观村、吕家村、古路坝村、大同村、二里山村和杨家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改造桔园镇郭家山、三合镇余观村、莲花街道办吕家村、董家营镇古路坝村、二里镇大同村、五堵镇二里山村、老庄镇杨家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的小型水利基础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农田灌溉改造项目，改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类人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田生产灌溉条件，提高农作物及经济作物收益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桔园镇下街社区农田防护工程</t>
    </r>
  </si>
  <si>
    <t xml:space="preserve">下街社区</t>
  </si>
  <si>
    <r>
      <rPr>
        <sz val="10"/>
        <rFont val="Noto Sans"/>
        <family val="2"/>
      </rPr>
      <t xml:space="preserve">加固下街社区防洪堤</t>
    </r>
    <r>
      <rPr>
        <sz val="10"/>
        <rFont val="宋体"/>
        <family val="0"/>
        <charset val="134"/>
      </rPr>
      <t xml:space="preserve">0.8km</t>
    </r>
  </si>
  <si>
    <r>
      <rPr>
        <sz val="10"/>
        <rFont val="Noto Sans"/>
        <family val="2"/>
      </rPr>
      <t xml:space="preserve">保护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群众生产条件，其中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盐井村农田灌溉水源工程建设项目</t>
    </r>
  </si>
  <si>
    <t xml:space="preserve">盐井村</t>
  </si>
  <si>
    <r>
      <rPr>
        <sz val="10"/>
        <rFont val="Noto Sans"/>
        <family val="2"/>
      </rPr>
      <t xml:space="preserve">加固罗儿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洪水设计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年一遇洪水校核标准，坝体迎水坡基础采用矩形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护坡基础、预制砼连锁块衬砌坡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背水坡贴坡排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改建溢洪道</t>
    </r>
    <r>
      <rPr>
        <sz val="10"/>
        <rFont val="宋体"/>
        <family val="0"/>
        <charset val="134"/>
      </rPr>
      <t xml:space="preserve">5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确保水库安全运行，改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类人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田生产灌溉条件，提高农作物及经济作物收益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坝村排洪沟塌方治理工程</t>
    </r>
  </si>
  <si>
    <t xml:space="preserve">高坝村</t>
  </si>
  <si>
    <r>
      <rPr>
        <sz val="10"/>
        <rFont val="Noto Sans"/>
        <family val="2"/>
      </rPr>
      <t xml:space="preserve">治理高坝村集镇排洪沟塌方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挡土墙及护坡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保护村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保护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受益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类人群</t>
    </r>
    <r>
      <rPr>
        <sz val="10"/>
        <rFont val="宋体"/>
        <family val="0"/>
        <charset val="134"/>
      </rPr>
      <t xml:space="preserve">)36</t>
    </r>
    <r>
      <rPr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河村农田护坎水毁修复工程</t>
    </r>
  </si>
  <si>
    <t xml:space="preserve">左河村</t>
  </si>
  <si>
    <r>
      <rPr>
        <sz val="10"/>
        <rFont val="Noto Sans"/>
        <family val="2"/>
      </rPr>
      <t xml:space="preserve">新建河道农田防洪护坎长度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，修复灌溉渠道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保护村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保护农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受益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类人群</t>
    </r>
    <r>
      <rPr>
        <sz val="10"/>
        <rFont val="宋体"/>
        <family val="0"/>
        <charset val="134"/>
      </rPr>
      <t xml:space="preserve">)45</t>
    </r>
    <r>
      <rPr>
        <sz val="10"/>
        <rFont val="Noto Sans"/>
        <family val="2"/>
      </rPr>
      <t xml:space="preserve">户。</t>
    </r>
  </si>
  <si>
    <t xml:space="preserve">基础设施类合计</t>
  </si>
  <si>
    <t xml:space="preserve">莲花池村农村人居环境整治项目</t>
  </si>
  <si>
    <t xml:space="preserve">莲花池村</t>
  </si>
  <si>
    <r>
      <rPr>
        <sz val="10"/>
        <rFont val="Noto Sans"/>
        <family val="2"/>
      </rPr>
      <t xml:space="preserve">改造村民公共活动场所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名群众基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生活环境条件。</t>
    </r>
  </si>
  <si>
    <t xml:space="preserve">其他类</t>
  </si>
  <si>
    <t xml:space="preserve">龙头社区农村人居环境整治项目</t>
  </si>
  <si>
    <t xml:space="preserve">龙头社区</t>
  </si>
  <si>
    <r>
      <rPr>
        <sz val="10"/>
        <rFont val="Noto Sans"/>
        <family val="2"/>
      </rPr>
      <t xml:space="preserve">修建村民活动文化广场面积约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。安装广场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盏。广场绿化及附属设施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名群众基，其中脱贫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生活环境条件。</t>
    </r>
  </si>
  <si>
    <t xml:space="preserve">新华村农村人居环境整治项目</t>
  </si>
  <si>
    <t xml:space="preserve">新华村</t>
  </si>
  <si>
    <r>
      <rPr>
        <sz val="10"/>
        <rFont val="Noto Sans"/>
        <family val="2"/>
      </rPr>
      <t xml:space="preserve">安装村民活动广场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、安装路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盏。硬化村民活动广场及附属设施修建、环境绿化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名群众基，其中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生活环境条件。</t>
    </r>
  </si>
  <si>
    <t xml:space="preserve">丁家村农村人居环境整治项目</t>
  </si>
  <si>
    <t xml:space="preserve">丁家村</t>
  </si>
  <si>
    <r>
      <rPr>
        <sz val="10"/>
        <rFont val="Noto Sans"/>
        <family val="2"/>
      </rPr>
      <t xml:space="preserve">硬化村内巷道长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村内主干道两边硬化约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平方米。村内排污渠渠肩砌护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米、渠底硬化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米。杨填堰渠边道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米开挖并硬化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名群众基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生活环境条件。</t>
    </r>
  </si>
  <si>
    <t xml:space="preserve">潘张付村农村人居环境整治项目</t>
  </si>
  <si>
    <t xml:space="preserve">潘张付村</t>
  </si>
  <si>
    <r>
      <rPr>
        <sz val="10"/>
        <rFont val="Noto Sans"/>
        <family val="2"/>
      </rPr>
      <t xml:space="preserve">砌护水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。改造维修道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硬化村级活动场所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平方米。安装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名群众基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生活环境条件。</t>
    </r>
  </si>
  <si>
    <t xml:space="preserve">韩家营村农村人居环境整治项目</t>
  </si>
  <si>
    <t xml:space="preserve">韩家营村</t>
  </si>
  <si>
    <r>
      <rPr>
        <sz val="10"/>
        <rFont val="Noto Sans"/>
        <family val="2"/>
      </rPr>
      <t xml:space="preserve">通村主干道进行“白改黑”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铺设沥青混凝土面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。扩宽道路两侧绿化带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砖砌挡墙并回填，安装路沿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农户门前砌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池子，改建成“一米菜园”。栽种苗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棵。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迁移电力杆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。新建群众文化活动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占地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配套安装健身等设施。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组道路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混凝土路面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新建排水渠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，张营路口渠道加高、加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新建污水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名群众基，其中脱贫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生活环境条件。</t>
    </r>
  </si>
  <si>
    <t xml:space="preserve">其他类合计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_ "/>
    <numFmt numFmtId="167" formatCode="General"/>
    <numFmt numFmtId="168" formatCode="\¥#,##0.00;&quot;¥-&quot;#,##0.00"/>
    <numFmt numFmtId="169" formatCode="[$-409]m/d/yyyy"/>
    <numFmt numFmtId="170" formatCode="0_ "/>
    <numFmt numFmtId="171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64-1号附件 - 副本" xfId="20"/>
    <cellStyle name="常规 10 13" xfId="21"/>
    <cellStyle name="常规 10 8" xfId="22"/>
    <cellStyle name="常规 10_64-1号附件 - 副本" xfId="23"/>
    <cellStyle name="常规 12" xfId="24"/>
    <cellStyle name="常规 15" xfId="25"/>
    <cellStyle name="常规 2" xfId="26"/>
    <cellStyle name="常规 2 2" xfId="27"/>
    <cellStyle name="常规 2_2-1统计表_1" xfId="28"/>
    <cellStyle name="常规 3" xfId="29"/>
    <cellStyle name="常规 4" xfId="30"/>
    <cellStyle name="常规 5" xfId="31"/>
    <cellStyle name="常规_Sheet1" xfId="32"/>
    <cellStyle name="常规_城固整合方案调整附表14-1" xfId="33"/>
    <cellStyle name="常规_柳林镇2020年脱贫攻坚项目库7.11" xfId="34"/>
    <cellStyle name="常规_统筹整合涉农资金明细表" xfId="35"/>
    <cellStyle name="常规_统筹整合涉农资金明细表_城固县涉农资金整合统计表（汇总）" xfId="36"/>
    <cellStyle name="样式 1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9.36"/>
    <col collapsed="false" customWidth="true" hidden="false" outlineLevel="0" max="3" min="3" style="2" width="15.62"/>
    <col collapsed="false" customWidth="true" hidden="false" outlineLevel="0" max="4" min="4" style="2" width="10.62"/>
    <col collapsed="false" customWidth="true" hidden="false" outlineLevel="0" max="5" min="5" style="2" width="14.5"/>
    <col collapsed="false" customWidth="true" hidden="false" outlineLevel="0" max="6" min="6" style="1" width="10.12"/>
    <col collapsed="false" customWidth="false" hidden="false" outlineLevel="0" max="257" min="7" style="3" width="8.99"/>
  </cols>
  <sheetData>
    <row r="1" s="7" customFormat="true" ht="27" hidden="false" customHeight="true" outlineLevel="0" collapsed="false">
      <c r="A1" s="4" t="s">
        <v>0</v>
      </c>
      <c r="B1" s="4"/>
      <c r="C1" s="5"/>
      <c r="D1" s="6"/>
      <c r="E1" s="6"/>
      <c r="F1" s="6"/>
    </row>
    <row r="2" s="9" customFormat="true" ht="43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4" customFormat="true" ht="39.6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3" t="s">
        <v>6</v>
      </c>
    </row>
    <row r="4" s="14" customFormat="true" ht="51" hidden="false" customHeight="true" outlineLevel="0" collapsed="false">
      <c r="A4" s="10"/>
      <c r="B4" s="10"/>
      <c r="C4" s="11"/>
      <c r="D4" s="11" t="s">
        <v>7</v>
      </c>
      <c r="E4" s="11" t="s">
        <v>8</v>
      </c>
      <c r="F4" s="13"/>
    </row>
    <row r="5" s="19" customFormat="true" ht="27" hidden="false" customHeight="true" outlineLevel="0" collapsed="false">
      <c r="A5" s="15" t="s">
        <v>9</v>
      </c>
      <c r="B5" s="16" t="s">
        <v>10</v>
      </c>
      <c r="C5" s="17" t="n">
        <f aca="false">SUM(C6:C21)</f>
        <v>2117</v>
      </c>
      <c r="D5" s="17" t="n">
        <f aca="false">SUM(D6:D21)</f>
        <v>16905.08</v>
      </c>
      <c r="E5" s="17" t="n">
        <f aca="false">SUM(E6:E21)</f>
        <v>2117</v>
      </c>
      <c r="F5" s="18"/>
    </row>
    <row r="6" s="24" customFormat="true" ht="30.95" hidden="false" customHeight="true" outlineLevel="0" collapsed="false">
      <c r="A6" s="20" t="n">
        <v>1</v>
      </c>
      <c r="B6" s="21" t="s">
        <v>11</v>
      </c>
      <c r="C6" s="22"/>
      <c r="D6" s="22" t="n">
        <v>10472</v>
      </c>
      <c r="E6" s="22"/>
      <c r="F6" s="23"/>
    </row>
    <row r="7" s="24" customFormat="true" ht="24" hidden="false" customHeight="true" outlineLevel="0" collapsed="false">
      <c r="A7" s="20" t="n">
        <v>2</v>
      </c>
      <c r="B7" s="21" t="s">
        <v>12</v>
      </c>
      <c r="C7" s="22" t="n">
        <v>422</v>
      </c>
      <c r="D7" s="22" t="n">
        <v>2924</v>
      </c>
      <c r="E7" s="22" t="n">
        <v>422</v>
      </c>
      <c r="F7" s="23"/>
    </row>
    <row r="8" s="24" customFormat="true" ht="24" hidden="false" customHeight="true" outlineLevel="0" collapsed="false">
      <c r="A8" s="20" t="n">
        <v>3</v>
      </c>
      <c r="B8" s="21" t="s">
        <v>13</v>
      </c>
      <c r="C8" s="25" t="n">
        <v>1177</v>
      </c>
      <c r="D8" s="22" t="n">
        <v>1071.48</v>
      </c>
      <c r="E8" s="25" t="n">
        <v>1177</v>
      </c>
      <c r="F8" s="23"/>
    </row>
    <row r="9" s="24" customFormat="true" ht="30.95" hidden="false" customHeight="true" outlineLevel="0" collapsed="false">
      <c r="A9" s="20" t="n">
        <v>4</v>
      </c>
      <c r="B9" s="21" t="s">
        <v>14</v>
      </c>
      <c r="C9" s="22"/>
      <c r="D9" s="22" t="n">
        <v>127.6</v>
      </c>
      <c r="E9" s="22"/>
      <c r="F9" s="23"/>
    </row>
    <row r="10" s="24" customFormat="true" ht="24" hidden="false" customHeight="true" outlineLevel="0" collapsed="false">
      <c r="A10" s="20" t="n">
        <v>5</v>
      </c>
      <c r="B10" s="21" t="s">
        <v>15</v>
      </c>
      <c r="C10" s="22"/>
      <c r="D10" s="22" t="n">
        <v>2052</v>
      </c>
      <c r="E10" s="22"/>
      <c r="F10" s="23"/>
    </row>
    <row r="11" s="24" customFormat="true" ht="24" hidden="false" customHeight="true" outlineLevel="0" collapsed="false">
      <c r="A11" s="20" t="n">
        <v>6</v>
      </c>
      <c r="B11" s="21" t="s">
        <v>16</v>
      </c>
      <c r="C11" s="22" t="n">
        <v>518</v>
      </c>
      <c r="D11" s="22" t="n">
        <v>258</v>
      </c>
      <c r="E11" s="22" t="n">
        <v>518</v>
      </c>
      <c r="F11" s="23"/>
    </row>
    <row r="12" s="24" customFormat="true" ht="30.95" hidden="false" customHeight="true" outlineLevel="0" collapsed="false">
      <c r="A12" s="20" t="n">
        <v>7</v>
      </c>
      <c r="B12" s="21" t="s">
        <v>17</v>
      </c>
      <c r="C12" s="22"/>
      <c r="D12" s="22"/>
      <c r="E12" s="22"/>
      <c r="F12" s="23"/>
    </row>
    <row r="13" s="24" customFormat="true" ht="24" hidden="false" customHeight="true" outlineLevel="0" collapsed="false">
      <c r="A13" s="20" t="n">
        <v>8</v>
      </c>
      <c r="B13" s="21" t="s">
        <v>18</v>
      </c>
      <c r="C13" s="22"/>
      <c r="D13" s="22"/>
      <c r="E13" s="22"/>
      <c r="F13" s="23"/>
    </row>
    <row r="14" s="24" customFormat="true" ht="30.95" hidden="false" customHeight="true" outlineLevel="0" collapsed="false">
      <c r="A14" s="20" t="n">
        <v>9</v>
      </c>
      <c r="B14" s="21" t="s">
        <v>19</v>
      </c>
      <c r="C14" s="22"/>
      <c r="D14" s="22"/>
      <c r="E14" s="22"/>
      <c r="F14" s="23"/>
    </row>
    <row r="15" s="24" customFormat="true" ht="24" hidden="false" customHeight="true" outlineLevel="0" collapsed="false">
      <c r="A15" s="20" t="n">
        <v>10</v>
      </c>
      <c r="B15" s="21" t="s">
        <v>20</v>
      </c>
      <c r="C15" s="22"/>
      <c r="D15" s="22"/>
      <c r="E15" s="22"/>
      <c r="F15" s="23"/>
    </row>
    <row r="16" s="24" customFormat="true" ht="42" hidden="false" customHeight="true" outlineLevel="0" collapsed="false">
      <c r="A16" s="20" t="n">
        <v>11</v>
      </c>
      <c r="B16" s="21" t="s">
        <v>21</v>
      </c>
      <c r="C16" s="22"/>
      <c r="D16" s="22"/>
      <c r="E16" s="22"/>
      <c r="F16" s="23"/>
    </row>
    <row r="17" s="24" customFormat="true" ht="24" hidden="false" customHeight="true" outlineLevel="0" collapsed="false">
      <c r="A17" s="20" t="n">
        <v>12</v>
      </c>
      <c r="B17" s="21" t="s">
        <v>22</v>
      </c>
      <c r="C17" s="22"/>
      <c r="D17" s="22"/>
      <c r="E17" s="22"/>
      <c r="F17" s="23"/>
    </row>
    <row r="18" s="24" customFormat="true" ht="36" hidden="false" customHeight="true" outlineLevel="0" collapsed="false">
      <c r="A18" s="20" t="n">
        <v>13</v>
      </c>
      <c r="B18" s="21" t="s">
        <v>23</v>
      </c>
      <c r="C18" s="22"/>
      <c r="D18" s="22"/>
      <c r="E18" s="22"/>
      <c r="F18" s="23"/>
    </row>
    <row r="19" s="24" customFormat="true" ht="36" hidden="false" customHeight="true" outlineLevel="0" collapsed="false">
      <c r="A19" s="20" t="n">
        <v>14</v>
      </c>
      <c r="B19" s="21" t="s">
        <v>24</v>
      </c>
      <c r="C19" s="22"/>
      <c r="D19" s="22"/>
      <c r="E19" s="22"/>
      <c r="F19" s="23"/>
    </row>
    <row r="20" s="24" customFormat="true" ht="24" hidden="false" customHeight="true" outlineLevel="0" collapsed="false">
      <c r="A20" s="20" t="n">
        <v>15</v>
      </c>
      <c r="B20" s="21" t="s">
        <v>25</v>
      </c>
      <c r="C20" s="22"/>
      <c r="D20" s="22"/>
      <c r="E20" s="22"/>
      <c r="F20" s="23"/>
    </row>
    <row r="21" s="24" customFormat="true" ht="68.1" hidden="false" customHeight="true" outlineLevel="0" collapsed="false">
      <c r="A21" s="20" t="n">
        <v>16</v>
      </c>
      <c r="B21" s="21" t="s">
        <v>26</v>
      </c>
      <c r="C21" s="22"/>
      <c r="D21" s="22"/>
      <c r="E21" s="22"/>
      <c r="F21" s="23"/>
    </row>
    <row r="22" s="19" customFormat="true" ht="27" hidden="false" customHeight="true" outlineLevel="0" collapsed="false">
      <c r="A22" s="26" t="s">
        <v>27</v>
      </c>
      <c r="B22" s="27" t="s">
        <v>28</v>
      </c>
      <c r="C22" s="28" t="n">
        <f aca="false">SUM(C23:C28)</f>
        <v>500</v>
      </c>
      <c r="D22" s="28" t="n">
        <f aca="false">SUM(D23:D28)</f>
        <v>5392.5</v>
      </c>
      <c r="E22" s="28" t="n">
        <f aca="false">SUM(E23:E28)</f>
        <v>500</v>
      </c>
      <c r="F22" s="29"/>
    </row>
    <row r="23" s="24" customFormat="true" ht="45" hidden="false" customHeight="true" outlineLevel="0" collapsed="false">
      <c r="A23" s="20" t="n">
        <v>1</v>
      </c>
      <c r="B23" s="30" t="s">
        <v>29</v>
      </c>
      <c r="C23" s="22"/>
      <c r="D23" s="22" t="n">
        <v>4350</v>
      </c>
      <c r="E23" s="22"/>
      <c r="F23" s="23"/>
    </row>
    <row r="24" s="24" customFormat="true" ht="60" hidden="false" customHeight="true" outlineLevel="0" collapsed="false">
      <c r="A24" s="20" t="n">
        <v>2</v>
      </c>
      <c r="B24" s="30" t="s">
        <v>30</v>
      </c>
      <c r="C24" s="22" t="n">
        <v>500</v>
      </c>
      <c r="D24" s="22" t="n">
        <v>1042.5</v>
      </c>
      <c r="E24" s="22" t="n">
        <v>500</v>
      </c>
      <c r="F24" s="23"/>
    </row>
    <row r="25" s="24" customFormat="true" ht="50.1" hidden="false" customHeight="true" outlineLevel="0" collapsed="false">
      <c r="A25" s="20" t="n">
        <v>3</v>
      </c>
      <c r="B25" s="30" t="s">
        <v>31</v>
      </c>
      <c r="C25" s="22"/>
      <c r="D25" s="22"/>
      <c r="E25" s="22"/>
      <c r="F25" s="23"/>
    </row>
    <row r="26" s="24" customFormat="true" ht="36" hidden="false" customHeight="true" outlineLevel="0" collapsed="false">
      <c r="A26" s="20" t="n">
        <v>4</v>
      </c>
      <c r="B26" s="30" t="s">
        <v>32</v>
      </c>
      <c r="C26" s="22"/>
      <c r="D26" s="22"/>
      <c r="E26" s="22"/>
      <c r="F26" s="23"/>
    </row>
    <row r="27" s="24" customFormat="true" ht="45.95" hidden="false" customHeight="true" outlineLevel="0" collapsed="false">
      <c r="A27" s="20" t="n">
        <v>5</v>
      </c>
      <c r="B27" s="30" t="s">
        <v>33</v>
      </c>
      <c r="C27" s="22"/>
      <c r="D27" s="22"/>
      <c r="E27" s="22"/>
      <c r="F27" s="23"/>
    </row>
    <row r="28" s="24" customFormat="true" ht="36" hidden="false" customHeight="true" outlineLevel="0" collapsed="false">
      <c r="A28" s="20" t="n">
        <v>6</v>
      </c>
      <c r="B28" s="30" t="s">
        <v>34</v>
      </c>
      <c r="C28" s="22"/>
      <c r="D28" s="22"/>
      <c r="E28" s="22"/>
      <c r="F28" s="23"/>
    </row>
    <row r="29" s="19" customFormat="true" ht="27" hidden="false" customHeight="true" outlineLevel="0" collapsed="false">
      <c r="A29" s="31" t="s">
        <v>35</v>
      </c>
      <c r="B29" s="32" t="s">
        <v>36</v>
      </c>
      <c r="C29" s="33" t="n">
        <f aca="false">SUM(C30:C31)</f>
        <v>0</v>
      </c>
      <c r="D29" s="33" t="n">
        <f aca="false">SUM(D30:D31)</f>
        <v>490</v>
      </c>
      <c r="E29" s="33" t="n">
        <f aca="false">SUM(E30:E31)</f>
        <v>0</v>
      </c>
      <c r="F29" s="34"/>
    </row>
    <row r="30" s="19" customFormat="true" ht="30.95" hidden="false" customHeight="true" outlineLevel="0" collapsed="false">
      <c r="A30" s="20" t="n">
        <v>1</v>
      </c>
      <c r="B30" s="35" t="s">
        <v>37</v>
      </c>
      <c r="C30" s="36"/>
      <c r="D30" s="36" t="n">
        <v>490</v>
      </c>
      <c r="E30" s="36"/>
      <c r="F30" s="34"/>
    </row>
    <row r="31" s="19" customFormat="true" ht="24" hidden="false" customHeight="true" outlineLevel="0" collapsed="false">
      <c r="A31" s="20" t="n">
        <v>2</v>
      </c>
      <c r="B31" s="35" t="s">
        <v>38</v>
      </c>
      <c r="C31" s="36"/>
      <c r="D31" s="36"/>
      <c r="E31" s="36"/>
      <c r="F31" s="34"/>
    </row>
    <row r="32" s="19" customFormat="true" ht="27" hidden="false" customHeight="true" outlineLevel="0" collapsed="false">
      <c r="A32" s="15" t="s">
        <v>39</v>
      </c>
      <c r="B32" s="16" t="s">
        <v>40</v>
      </c>
      <c r="C32" s="33" t="n">
        <f aca="false">SUM(C33:C34)</f>
        <v>0</v>
      </c>
      <c r="D32" s="33" t="n">
        <f aca="false">SUM(D33:D34)</f>
        <v>3780</v>
      </c>
      <c r="E32" s="33" t="n">
        <f aca="false">SUM(E33:E34)</f>
        <v>0</v>
      </c>
      <c r="F32" s="18"/>
    </row>
    <row r="33" s="19" customFormat="true" ht="39" hidden="false" customHeight="true" outlineLevel="0" collapsed="false">
      <c r="A33" s="20" t="n">
        <v>1</v>
      </c>
      <c r="B33" s="35" t="s">
        <v>41</v>
      </c>
      <c r="C33" s="36"/>
      <c r="D33" s="36" t="n">
        <v>3780</v>
      </c>
      <c r="E33" s="36"/>
      <c r="F33" s="18"/>
    </row>
    <row r="34" s="19" customFormat="true" ht="30" hidden="false" customHeight="true" outlineLevel="0" collapsed="false">
      <c r="A34" s="20" t="n">
        <v>2</v>
      </c>
      <c r="B34" s="35" t="s">
        <v>42</v>
      </c>
      <c r="C34" s="36"/>
      <c r="D34" s="36"/>
      <c r="E34" s="36"/>
      <c r="F34" s="18"/>
    </row>
    <row r="35" s="19" customFormat="true" ht="36" hidden="false" customHeight="true" outlineLevel="0" collapsed="false">
      <c r="A35" s="15" t="s">
        <v>43</v>
      </c>
      <c r="B35" s="16" t="s">
        <v>44</v>
      </c>
      <c r="C35" s="17" t="n">
        <f aca="false">C32+C29+C22+C5</f>
        <v>2617</v>
      </c>
      <c r="D35" s="17" t="n">
        <f aca="false">D32+D29+D22+D5</f>
        <v>26567.58</v>
      </c>
      <c r="E35" s="17" t="n">
        <f aca="false">E32+E29+E22+E5</f>
        <v>2617</v>
      </c>
      <c r="F35" s="15"/>
    </row>
    <row r="36" s="1" customFormat="true" ht="20.85" hidden="false" customHeight="true" outlineLevel="0" collapsed="false">
      <c r="C36" s="2"/>
      <c r="D36" s="2"/>
      <c r="E36" s="2"/>
    </row>
    <row r="37" s="1" customFormat="true" ht="20.85" hidden="false" customHeight="true" outlineLevel="0" collapsed="false">
      <c r="C37" s="2"/>
      <c r="D37" s="2"/>
      <c r="E37" s="2"/>
    </row>
    <row r="38" s="1" customFormat="true" ht="20.85" hidden="false" customHeight="true" outlineLevel="0" collapsed="false">
      <c r="C38" s="2"/>
      <c r="D38" s="2"/>
      <c r="E38" s="2"/>
    </row>
    <row r="39" s="1" customFormat="true" ht="20.85" hidden="false" customHeight="true" outlineLevel="0" collapsed="false">
      <c r="C39" s="2"/>
      <c r="D39" s="2"/>
      <c r="E39" s="2"/>
    </row>
    <row r="40" s="1" customFormat="true" ht="20.85" hidden="false" customHeight="true" outlineLevel="0" collapsed="false">
      <c r="C40" s="2"/>
      <c r="D40" s="2"/>
      <c r="E40" s="2"/>
    </row>
    <row r="41" s="1" customFormat="true" ht="20.85" hidden="false" customHeight="true" outlineLevel="0" collapsed="false">
      <c r="C41" s="2"/>
      <c r="D41" s="2"/>
      <c r="E41" s="2"/>
    </row>
    <row r="42" s="1" customFormat="true" ht="30" hidden="false" customHeight="true" outlineLevel="0" collapsed="false">
      <c r="C42" s="2"/>
      <c r="D42" s="2"/>
      <c r="E42" s="2"/>
    </row>
    <row r="43" s="1" customFormat="true" ht="20.85" hidden="false" customHeight="true" outlineLevel="0" collapsed="false">
      <c r="C43" s="2"/>
      <c r="D43" s="2"/>
      <c r="E43" s="2"/>
    </row>
    <row r="44" s="1" customFormat="true" ht="20.85" hidden="false" customHeight="true" outlineLevel="0" collapsed="false">
      <c r="C44" s="2"/>
      <c r="D44" s="2"/>
      <c r="E44" s="2"/>
    </row>
    <row r="45" s="1" customFormat="true" ht="20.85" hidden="false" customHeight="true" outlineLevel="0" collapsed="false">
      <c r="C45" s="2"/>
      <c r="D45" s="2"/>
      <c r="E45" s="2"/>
    </row>
    <row r="46" s="1" customFormat="true" ht="20.85" hidden="false" customHeight="true" outlineLevel="0" collapsed="false">
      <c r="C46" s="2"/>
      <c r="D46" s="2"/>
      <c r="E46" s="2"/>
    </row>
    <row r="47" s="1" customFormat="true" ht="20.85" hidden="false" customHeight="true" outlineLevel="0" collapsed="false">
      <c r="C47" s="2"/>
      <c r="D47" s="2"/>
      <c r="E47" s="2"/>
    </row>
    <row r="48" s="1" customFormat="true" ht="20.85" hidden="false" customHeight="true" outlineLevel="0" collapsed="false">
      <c r="C48" s="2"/>
      <c r="D48" s="2"/>
      <c r="E48" s="2"/>
    </row>
    <row r="49" s="1" customFormat="true" ht="20.85" hidden="false" customHeight="true" outlineLevel="0" collapsed="false">
      <c r="C49" s="2"/>
      <c r="D49" s="2"/>
      <c r="E49" s="2"/>
    </row>
    <row r="50" s="1" customFormat="true" ht="20.85" hidden="false" customHeight="true" outlineLevel="0" collapsed="false">
      <c r="C50" s="2"/>
      <c r="D50" s="2"/>
      <c r="E50" s="2"/>
    </row>
    <row r="51" s="1" customFormat="true" ht="20.85" hidden="false" customHeight="true" outlineLevel="0" collapsed="false">
      <c r="C51" s="2"/>
      <c r="D51" s="2"/>
      <c r="E51" s="2"/>
    </row>
    <row r="52" s="1" customFormat="true" ht="20.85" hidden="false" customHeight="true" outlineLevel="0" collapsed="false">
      <c r="C52" s="2"/>
      <c r="D52" s="2"/>
      <c r="E52" s="2"/>
    </row>
    <row r="53" s="1" customFormat="true" ht="20.85" hidden="false" customHeight="true" outlineLevel="0" collapsed="false">
      <c r="C53" s="2"/>
      <c r="D53" s="2"/>
      <c r="E53" s="2"/>
    </row>
    <row r="54" s="1" customFormat="true" ht="20.85" hidden="false" customHeight="true" outlineLevel="0" collapsed="false">
      <c r="C54" s="2"/>
      <c r="D54" s="2"/>
      <c r="E54" s="2"/>
    </row>
    <row r="55" s="1" customFormat="true" ht="20.85" hidden="false" customHeight="true" outlineLevel="0" collapsed="false">
      <c r="C55" s="2"/>
      <c r="D55" s="2"/>
      <c r="E55" s="2"/>
    </row>
    <row r="56" s="1" customFormat="true" ht="20.85" hidden="false" customHeight="true" outlineLevel="0" collapsed="false">
      <c r="C56" s="2"/>
      <c r="D56" s="2"/>
      <c r="E56" s="2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786805555555556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U17" activeCellId="0" sqref="U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8" width="9.36"/>
    <col collapsed="false" customWidth="true" hidden="false" outlineLevel="0" max="3" min="3" style="39" width="6.87"/>
    <col collapsed="false" customWidth="true" hidden="false" outlineLevel="0" max="4" min="4" style="40" width="25.5"/>
    <col collapsed="false" customWidth="true" hidden="false" outlineLevel="0" max="5" min="5" style="37" width="7.62"/>
    <col collapsed="false" customWidth="true" hidden="false" outlineLevel="0" max="6" min="6" style="38" width="14.12"/>
    <col collapsed="false" customWidth="true" hidden="false" outlineLevel="0" max="8" min="7" style="40" width="9.5"/>
    <col collapsed="false" customWidth="true" hidden="false" outlineLevel="0" max="9" min="9" style="37" width="10.12"/>
    <col collapsed="false" customWidth="true" hidden="false" outlineLevel="0" max="10" min="10" style="37" width="9.5"/>
    <col collapsed="false" customWidth="true" hidden="false" outlineLevel="0" max="11" min="11" style="37" width="8.99"/>
    <col collapsed="false" customWidth="true" hidden="false" outlineLevel="0" max="12" min="12" style="41" width="8.99"/>
    <col collapsed="false" customWidth="true" hidden="false" outlineLevel="0" max="13" min="13" style="37" width="8.5"/>
    <col collapsed="false" customWidth="true" hidden="false" outlineLevel="0" max="14" min="14" style="37" width="7.12"/>
    <col collapsed="false" customWidth="true" hidden="false" outlineLevel="0" max="15" min="15" style="42" width="11.5"/>
    <col collapsed="false" customWidth="true" hidden="false" outlineLevel="0" max="16" min="16" style="38" width="5.87"/>
    <col collapsed="false" customWidth="false" hidden="false" outlineLevel="0" max="257" min="17" style="37" width="8.74"/>
  </cols>
  <sheetData>
    <row r="1" customFormat="false" ht="20.25" hidden="false" customHeight="false" outlineLevel="0" collapsed="false">
      <c r="A1" s="43" t="s">
        <v>45</v>
      </c>
      <c r="B1" s="43"/>
      <c r="P1" s="44"/>
    </row>
    <row r="2" customFormat="false" ht="31.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6.5" hidden="false" customHeight="true" outlineLevel="0" collapsed="false">
      <c r="B3" s="46"/>
      <c r="C3" s="47"/>
      <c r="D3" s="48"/>
      <c r="E3" s="46"/>
      <c r="F3" s="46"/>
      <c r="G3" s="48"/>
      <c r="H3" s="48"/>
      <c r="I3" s="46"/>
      <c r="J3" s="46"/>
      <c r="K3" s="46"/>
      <c r="L3" s="49"/>
      <c r="M3" s="50"/>
      <c r="N3" s="50"/>
      <c r="O3" s="50"/>
      <c r="P3" s="50"/>
    </row>
    <row r="4" customFormat="false" ht="24" hidden="false" customHeight="true" outlineLevel="0" collapsed="false">
      <c r="A4" s="51" t="s">
        <v>2</v>
      </c>
      <c r="B4" s="51" t="s">
        <v>47</v>
      </c>
      <c r="C4" s="51" t="s">
        <v>48</v>
      </c>
      <c r="D4" s="52" t="s">
        <v>49</v>
      </c>
      <c r="E4" s="51" t="s">
        <v>50</v>
      </c>
      <c r="F4" s="51" t="s">
        <v>51</v>
      </c>
      <c r="G4" s="53" t="s">
        <v>52</v>
      </c>
      <c r="H4" s="53"/>
      <c r="I4" s="53"/>
      <c r="J4" s="53"/>
      <c r="K4" s="53"/>
      <c r="L4" s="53"/>
      <c r="M4" s="53"/>
      <c r="N4" s="51" t="s">
        <v>53</v>
      </c>
      <c r="O4" s="51" t="s">
        <v>54</v>
      </c>
      <c r="P4" s="51" t="s">
        <v>55</v>
      </c>
    </row>
    <row r="5" customFormat="false" ht="21" hidden="false" customHeight="true" outlineLevel="0" collapsed="false">
      <c r="A5" s="51"/>
      <c r="B5" s="51"/>
      <c r="C5" s="51"/>
      <c r="D5" s="52"/>
      <c r="E5" s="51"/>
      <c r="F5" s="51"/>
      <c r="G5" s="51" t="s">
        <v>56</v>
      </c>
      <c r="H5" s="54" t="s">
        <v>57</v>
      </c>
      <c r="I5" s="54"/>
      <c r="J5" s="54"/>
      <c r="K5" s="54"/>
      <c r="L5" s="54"/>
      <c r="M5" s="51" t="s">
        <v>58</v>
      </c>
      <c r="N5" s="51"/>
      <c r="O5" s="51"/>
      <c r="P5" s="51"/>
    </row>
    <row r="6" customFormat="false" ht="30" hidden="false" customHeight="true" outlineLevel="0" collapsed="false">
      <c r="A6" s="51"/>
      <c r="B6" s="51"/>
      <c r="C6" s="51"/>
      <c r="D6" s="52"/>
      <c r="E6" s="51"/>
      <c r="F6" s="51"/>
      <c r="G6" s="51"/>
      <c r="H6" s="55" t="s">
        <v>59</v>
      </c>
      <c r="I6" s="55" t="s">
        <v>60</v>
      </c>
      <c r="J6" s="55" t="s">
        <v>61</v>
      </c>
      <c r="K6" s="55" t="s">
        <v>62</v>
      </c>
      <c r="L6" s="55" t="s">
        <v>63</v>
      </c>
      <c r="M6" s="51"/>
      <c r="N6" s="51"/>
      <c r="O6" s="51"/>
      <c r="P6" s="51"/>
    </row>
    <row r="7" s="64" customFormat="true" ht="87" hidden="false" customHeight="true" outlineLevel="0" collapsed="false">
      <c r="A7" s="56" t="n">
        <v>1</v>
      </c>
      <c r="B7" s="57" t="s">
        <v>64</v>
      </c>
      <c r="C7" s="58" t="s">
        <v>65</v>
      </c>
      <c r="D7" s="59" t="s">
        <v>66</v>
      </c>
      <c r="E7" s="60" t="s">
        <v>67</v>
      </c>
      <c r="F7" s="61" t="s">
        <v>68</v>
      </c>
      <c r="G7" s="61" t="n">
        <v>500</v>
      </c>
      <c r="H7" s="61"/>
      <c r="I7" s="62"/>
      <c r="J7" s="56" t="n">
        <v>500</v>
      </c>
      <c r="K7" s="56"/>
      <c r="L7" s="56"/>
      <c r="M7" s="56"/>
      <c r="N7" s="58" t="s">
        <v>69</v>
      </c>
      <c r="O7" s="61" t="s">
        <v>70</v>
      </c>
      <c r="P7" s="61" t="s">
        <v>71</v>
      </c>
      <c r="Q7" s="63" t="s">
        <v>72</v>
      </c>
    </row>
    <row r="8" s="64" customFormat="true" ht="132" hidden="false" customHeight="true" outlineLevel="0" collapsed="false">
      <c r="A8" s="56" t="n">
        <v>2</v>
      </c>
      <c r="B8" s="57" t="s">
        <v>73</v>
      </c>
      <c r="C8" s="58" t="s">
        <v>65</v>
      </c>
      <c r="D8" s="59" t="s">
        <v>74</v>
      </c>
      <c r="E8" s="60" t="s">
        <v>67</v>
      </c>
      <c r="F8" s="61" t="s">
        <v>75</v>
      </c>
      <c r="G8" s="62" t="n">
        <v>572</v>
      </c>
      <c r="H8" s="61"/>
      <c r="I8" s="62" t="n">
        <v>572</v>
      </c>
      <c r="J8" s="56"/>
      <c r="K8" s="56"/>
      <c r="L8" s="56"/>
      <c r="M8" s="56"/>
      <c r="N8" s="58" t="s">
        <v>69</v>
      </c>
      <c r="O8" s="61" t="s">
        <v>76</v>
      </c>
      <c r="P8" s="61" t="s">
        <v>71</v>
      </c>
      <c r="Q8" s="63" t="s">
        <v>72</v>
      </c>
    </row>
    <row r="9" s="64" customFormat="true" ht="70.5" hidden="false" customHeight="true" outlineLevel="0" collapsed="false">
      <c r="A9" s="56" t="n">
        <v>3</v>
      </c>
      <c r="B9" s="57" t="s">
        <v>77</v>
      </c>
      <c r="C9" s="58" t="s">
        <v>65</v>
      </c>
      <c r="D9" s="59" t="s">
        <v>78</v>
      </c>
      <c r="E9" s="60" t="s">
        <v>67</v>
      </c>
      <c r="F9" s="61" t="s">
        <v>79</v>
      </c>
      <c r="G9" s="62" t="n">
        <v>200</v>
      </c>
      <c r="H9" s="61"/>
      <c r="I9" s="62" t="n">
        <v>200</v>
      </c>
      <c r="J9" s="56"/>
      <c r="K9" s="56"/>
      <c r="L9" s="56"/>
      <c r="M9" s="56"/>
      <c r="N9" s="58" t="s">
        <v>69</v>
      </c>
      <c r="O9" s="61" t="s">
        <v>80</v>
      </c>
      <c r="P9" s="61" t="s">
        <v>71</v>
      </c>
      <c r="Q9" s="63" t="s">
        <v>72</v>
      </c>
    </row>
    <row r="10" s="64" customFormat="true" ht="147" hidden="false" customHeight="true" outlineLevel="0" collapsed="false">
      <c r="A10" s="56" t="n">
        <v>4</v>
      </c>
      <c r="B10" s="57" t="s">
        <v>81</v>
      </c>
      <c r="C10" s="58" t="s">
        <v>82</v>
      </c>
      <c r="D10" s="65" t="s">
        <v>83</v>
      </c>
      <c r="E10" s="60" t="s">
        <v>67</v>
      </c>
      <c r="F10" s="61" t="s">
        <v>84</v>
      </c>
      <c r="G10" s="62" t="n">
        <v>105</v>
      </c>
      <c r="H10" s="61"/>
      <c r="I10" s="62" t="n">
        <v>105</v>
      </c>
      <c r="J10" s="56"/>
      <c r="K10" s="56"/>
      <c r="L10" s="56"/>
      <c r="M10" s="56"/>
      <c r="N10" s="58" t="s">
        <v>69</v>
      </c>
      <c r="O10" s="61" t="s">
        <v>85</v>
      </c>
      <c r="P10" s="61" t="s">
        <v>71</v>
      </c>
      <c r="Q10" s="63" t="s">
        <v>72</v>
      </c>
    </row>
    <row r="11" s="64" customFormat="true" ht="111" hidden="false" customHeight="true" outlineLevel="0" collapsed="false">
      <c r="A11" s="56" t="n">
        <v>5</v>
      </c>
      <c r="B11" s="57" t="s">
        <v>86</v>
      </c>
      <c r="C11" s="58" t="s">
        <v>65</v>
      </c>
      <c r="D11" s="59" t="s">
        <v>87</v>
      </c>
      <c r="E11" s="60" t="s">
        <v>67</v>
      </c>
      <c r="F11" s="61" t="s">
        <v>88</v>
      </c>
      <c r="G11" s="62" t="n">
        <v>300</v>
      </c>
      <c r="H11" s="61"/>
      <c r="I11" s="62" t="n">
        <v>300</v>
      </c>
      <c r="J11" s="56"/>
      <c r="K11" s="56"/>
      <c r="L11" s="56"/>
      <c r="M11" s="56"/>
      <c r="N11" s="58" t="s">
        <v>89</v>
      </c>
      <c r="O11" s="61" t="s">
        <v>90</v>
      </c>
      <c r="P11" s="61" t="s">
        <v>71</v>
      </c>
      <c r="Q11" s="63" t="s">
        <v>72</v>
      </c>
    </row>
    <row r="12" s="67" customFormat="true" ht="33" hidden="false" customHeight="true" outlineLevel="0" collapsed="false">
      <c r="A12" s="51" t="s">
        <v>91</v>
      </c>
      <c r="B12" s="51"/>
      <c r="C12" s="51"/>
      <c r="D12" s="51"/>
      <c r="E12" s="51"/>
      <c r="F12" s="51"/>
      <c r="G12" s="66" t="n">
        <f aca="false">H12+M12</f>
        <v>1677</v>
      </c>
      <c r="H12" s="66" t="n">
        <f aca="false">I12+J12+K12+L12</f>
        <v>1677</v>
      </c>
      <c r="I12" s="66" t="n">
        <f aca="false">SUM(I7:I11)</f>
        <v>1177</v>
      </c>
      <c r="J12" s="66" t="n">
        <f aca="false">SUM(J7:J11)</f>
        <v>500</v>
      </c>
      <c r="K12" s="66" t="n">
        <f aca="false">SUM(K7:K11)</f>
        <v>0</v>
      </c>
      <c r="L12" s="66" t="n">
        <f aca="false">SUM(L7:L11)</f>
        <v>0</v>
      </c>
      <c r="M12" s="66" t="n">
        <f aca="false">SUM(M7:M11)</f>
        <v>0</v>
      </c>
      <c r="N12" s="66"/>
      <c r="O12" s="60"/>
      <c r="P12" s="66"/>
    </row>
    <row r="13" s="76" customFormat="true" ht="90" hidden="false" customHeight="true" outlineLevel="0" collapsed="false">
      <c r="A13" s="61" t="n">
        <v>6</v>
      </c>
      <c r="B13" s="68" t="s">
        <v>92</v>
      </c>
      <c r="C13" s="69" t="s">
        <v>93</v>
      </c>
      <c r="D13" s="70" t="s">
        <v>94</v>
      </c>
      <c r="E13" s="60" t="s">
        <v>67</v>
      </c>
      <c r="F13" s="71" t="s">
        <v>95</v>
      </c>
      <c r="G13" s="68" t="n">
        <v>30</v>
      </c>
      <c r="H13" s="68" t="n">
        <v>30</v>
      </c>
      <c r="I13" s="68" t="n">
        <v>30</v>
      </c>
      <c r="J13" s="72"/>
      <c r="K13" s="72"/>
      <c r="L13" s="72"/>
      <c r="M13" s="72"/>
      <c r="N13" s="69" t="s">
        <v>96</v>
      </c>
      <c r="O13" s="73" t="s">
        <v>97</v>
      </c>
      <c r="P13" s="74" t="s">
        <v>98</v>
      </c>
      <c r="Q13" s="63" t="s">
        <v>72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</row>
    <row r="14" s="76" customFormat="true" ht="90" hidden="false" customHeight="true" outlineLevel="0" collapsed="false">
      <c r="A14" s="61" t="n">
        <v>7</v>
      </c>
      <c r="B14" s="61" t="s">
        <v>99</v>
      </c>
      <c r="C14" s="69" t="s">
        <v>100</v>
      </c>
      <c r="D14" s="70" t="s">
        <v>101</v>
      </c>
      <c r="E14" s="60" t="s">
        <v>67</v>
      </c>
      <c r="F14" s="71" t="s">
        <v>102</v>
      </c>
      <c r="G14" s="68" t="n">
        <v>18</v>
      </c>
      <c r="H14" s="68" t="n">
        <v>18</v>
      </c>
      <c r="I14" s="68" t="n">
        <v>18</v>
      </c>
      <c r="J14" s="72"/>
      <c r="K14" s="72"/>
      <c r="L14" s="72"/>
      <c r="M14" s="72"/>
      <c r="N14" s="69" t="s">
        <v>96</v>
      </c>
      <c r="O14" s="73" t="s">
        <v>97</v>
      </c>
      <c r="P14" s="74" t="s">
        <v>98</v>
      </c>
      <c r="Q14" s="63" t="s">
        <v>72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</row>
    <row r="15" s="76" customFormat="true" ht="90" hidden="false" customHeight="true" outlineLevel="0" collapsed="false">
      <c r="A15" s="61" t="n">
        <v>8</v>
      </c>
      <c r="B15" s="61" t="s">
        <v>103</v>
      </c>
      <c r="C15" s="69" t="s">
        <v>104</v>
      </c>
      <c r="D15" s="70" t="s">
        <v>105</v>
      </c>
      <c r="E15" s="60" t="s">
        <v>67</v>
      </c>
      <c r="F15" s="71" t="s">
        <v>106</v>
      </c>
      <c r="G15" s="68" t="n">
        <v>30</v>
      </c>
      <c r="H15" s="68" t="n">
        <v>30</v>
      </c>
      <c r="I15" s="68" t="n">
        <v>30</v>
      </c>
      <c r="J15" s="72"/>
      <c r="K15" s="72"/>
      <c r="L15" s="72"/>
      <c r="M15" s="72"/>
      <c r="N15" s="69" t="s">
        <v>96</v>
      </c>
      <c r="O15" s="73" t="s">
        <v>97</v>
      </c>
      <c r="P15" s="74" t="s">
        <v>98</v>
      </c>
      <c r="Q15" s="63" t="s">
        <v>72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</row>
    <row r="16" s="76" customFormat="true" ht="90" hidden="false" customHeight="true" outlineLevel="0" collapsed="false">
      <c r="A16" s="61" t="n">
        <v>9</v>
      </c>
      <c r="B16" s="61" t="s">
        <v>107</v>
      </c>
      <c r="C16" s="61" t="s">
        <v>108</v>
      </c>
      <c r="D16" s="70" t="s">
        <v>109</v>
      </c>
      <c r="E16" s="60" t="s">
        <v>67</v>
      </c>
      <c r="F16" s="77" t="s">
        <v>110</v>
      </c>
      <c r="G16" s="60" t="n">
        <v>30</v>
      </c>
      <c r="H16" s="60" t="n">
        <v>30</v>
      </c>
      <c r="I16" s="60" t="n">
        <v>30</v>
      </c>
      <c r="J16" s="72"/>
      <c r="K16" s="72"/>
      <c r="L16" s="72"/>
      <c r="M16" s="72"/>
      <c r="N16" s="69" t="s">
        <v>96</v>
      </c>
      <c r="O16" s="73" t="s">
        <v>97</v>
      </c>
      <c r="P16" s="74" t="s">
        <v>98</v>
      </c>
      <c r="Q16" s="63" t="s">
        <v>72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</row>
    <row r="17" s="76" customFormat="true" ht="95.1" hidden="false" customHeight="true" outlineLevel="0" collapsed="false">
      <c r="A17" s="61" t="n">
        <v>10</v>
      </c>
      <c r="B17" s="61" t="s">
        <v>111</v>
      </c>
      <c r="C17" s="61" t="s">
        <v>112</v>
      </c>
      <c r="D17" s="70" t="s">
        <v>113</v>
      </c>
      <c r="E17" s="60" t="s">
        <v>67</v>
      </c>
      <c r="F17" s="77" t="s">
        <v>114</v>
      </c>
      <c r="G17" s="60" t="n">
        <v>28</v>
      </c>
      <c r="H17" s="60" t="n">
        <v>28</v>
      </c>
      <c r="I17" s="60" t="n">
        <v>28</v>
      </c>
      <c r="J17" s="72"/>
      <c r="K17" s="72"/>
      <c r="L17" s="72"/>
      <c r="M17" s="72"/>
      <c r="N17" s="69" t="s">
        <v>96</v>
      </c>
      <c r="O17" s="73" t="s">
        <v>97</v>
      </c>
      <c r="P17" s="74" t="s">
        <v>98</v>
      </c>
      <c r="Q17" s="63" t="s">
        <v>72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</row>
    <row r="18" s="76" customFormat="true" ht="107.1" hidden="false" customHeight="true" outlineLevel="0" collapsed="false">
      <c r="A18" s="61" t="n">
        <v>11</v>
      </c>
      <c r="B18" s="61" t="s">
        <v>115</v>
      </c>
      <c r="C18" s="61" t="s">
        <v>116</v>
      </c>
      <c r="D18" s="70" t="s">
        <v>117</v>
      </c>
      <c r="E18" s="60" t="s">
        <v>67</v>
      </c>
      <c r="F18" s="77" t="s">
        <v>118</v>
      </c>
      <c r="G18" s="60" t="n">
        <v>30</v>
      </c>
      <c r="H18" s="60" t="n">
        <v>30</v>
      </c>
      <c r="I18" s="60" t="n">
        <v>30</v>
      </c>
      <c r="J18" s="72"/>
      <c r="K18" s="72"/>
      <c r="L18" s="72"/>
      <c r="M18" s="72"/>
      <c r="N18" s="69" t="s">
        <v>96</v>
      </c>
      <c r="O18" s="73" t="s">
        <v>97</v>
      </c>
      <c r="P18" s="74" t="s">
        <v>98</v>
      </c>
      <c r="Q18" s="63" t="s">
        <v>72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</row>
    <row r="19" s="76" customFormat="true" ht="107.1" hidden="false" customHeight="true" outlineLevel="0" collapsed="false">
      <c r="A19" s="61" t="n">
        <v>12</v>
      </c>
      <c r="B19" s="61" t="s">
        <v>119</v>
      </c>
      <c r="C19" s="61" t="s">
        <v>120</v>
      </c>
      <c r="D19" s="70" t="s">
        <v>121</v>
      </c>
      <c r="E19" s="60" t="s">
        <v>67</v>
      </c>
      <c r="F19" s="77" t="s">
        <v>122</v>
      </c>
      <c r="G19" s="60" t="n">
        <v>30</v>
      </c>
      <c r="H19" s="60" t="n">
        <v>30</v>
      </c>
      <c r="I19" s="60" t="n">
        <v>30</v>
      </c>
      <c r="J19" s="72"/>
      <c r="K19" s="72"/>
      <c r="L19" s="72"/>
      <c r="M19" s="72"/>
      <c r="N19" s="69" t="s">
        <v>96</v>
      </c>
      <c r="O19" s="73" t="s">
        <v>97</v>
      </c>
      <c r="P19" s="74" t="s">
        <v>98</v>
      </c>
      <c r="Q19" s="63" t="s">
        <v>72</v>
      </c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</row>
    <row r="20" s="76" customFormat="true" ht="107.1" hidden="false" customHeight="true" outlineLevel="0" collapsed="false">
      <c r="A20" s="61" t="n">
        <v>13</v>
      </c>
      <c r="B20" s="61" t="s">
        <v>123</v>
      </c>
      <c r="C20" s="61" t="s">
        <v>124</v>
      </c>
      <c r="D20" s="70" t="s">
        <v>125</v>
      </c>
      <c r="E20" s="60" t="s">
        <v>67</v>
      </c>
      <c r="F20" s="77" t="s">
        <v>126</v>
      </c>
      <c r="G20" s="60" t="n">
        <v>30</v>
      </c>
      <c r="H20" s="60" t="n">
        <v>30</v>
      </c>
      <c r="I20" s="60" t="n">
        <v>30</v>
      </c>
      <c r="J20" s="72"/>
      <c r="K20" s="72"/>
      <c r="L20" s="72"/>
      <c r="M20" s="72"/>
      <c r="N20" s="69" t="s">
        <v>96</v>
      </c>
      <c r="O20" s="73" t="s">
        <v>97</v>
      </c>
      <c r="P20" s="74" t="s">
        <v>98</v>
      </c>
      <c r="Q20" s="63" t="s">
        <v>72</v>
      </c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</row>
    <row r="21" s="76" customFormat="true" ht="105.95" hidden="false" customHeight="true" outlineLevel="0" collapsed="false">
      <c r="A21" s="61" t="n">
        <v>14</v>
      </c>
      <c r="B21" s="78" t="s">
        <v>127</v>
      </c>
      <c r="C21" s="69" t="s">
        <v>128</v>
      </c>
      <c r="D21" s="59" t="s">
        <v>129</v>
      </c>
      <c r="E21" s="60" t="s">
        <v>67</v>
      </c>
      <c r="F21" s="71" t="s">
        <v>130</v>
      </c>
      <c r="G21" s="68" t="n">
        <v>40</v>
      </c>
      <c r="H21" s="68" t="n">
        <v>40</v>
      </c>
      <c r="I21" s="68" t="n">
        <v>40</v>
      </c>
      <c r="J21" s="72"/>
      <c r="K21" s="72"/>
      <c r="L21" s="72"/>
      <c r="M21" s="72"/>
      <c r="N21" s="69" t="s">
        <v>131</v>
      </c>
      <c r="O21" s="73" t="s">
        <v>97</v>
      </c>
      <c r="P21" s="74" t="s">
        <v>98</v>
      </c>
      <c r="Q21" s="63" t="s">
        <v>72</v>
      </c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</row>
    <row r="22" s="76" customFormat="true" ht="102.95" hidden="false" customHeight="true" outlineLevel="0" collapsed="false">
      <c r="A22" s="78" t="n">
        <v>15</v>
      </c>
      <c r="B22" s="78" t="s">
        <v>132</v>
      </c>
      <c r="C22" s="69" t="s">
        <v>133</v>
      </c>
      <c r="D22" s="59" t="s">
        <v>134</v>
      </c>
      <c r="E22" s="60" t="s">
        <v>67</v>
      </c>
      <c r="F22" s="71" t="s">
        <v>135</v>
      </c>
      <c r="G22" s="68" t="n">
        <v>65</v>
      </c>
      <c r="H22" s="68" t="n">
        <v>65</v>
      </c>
      <c r="I22" s="68" t="n">
        <v>65</v>
      </c>
      <c r="J22" s="72"/>
      <c r="K22" s="72"/>
      <c r="L22" s="72"/>
      <c r="M22" s="72"/>
      <c r="N22" s="69" t="s">
        <v>131</v>
      </c>
      <c r="O22" s="73" t="s">
        <v>97</v>
      </c>
      <c r="P22" s="74" t="s">
        <v>98</v>
      </c>
      <c r="Q22" s="63" t="s">
        <v>72</v>
      </c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</row>
    <row r="23" s="76" customFormat="true" ht="102.95" hidden="false" customHeight="true" outlineLevel="0" collapsed="false">
      <c r="A23" s="78" t="n">
        <v>16</v>
      </c>
      <c r="B23" s="61" t="s">
        <v>136</v>
      </c>
      <c r="C23" s="69" t="s">
        <v>137</v>
      </c>
      <c r="D23" s="59" t="s">
        <v>138</v>
      </c>
      <c r="E23" s="60" t="s">
        <v>67</v>
      </c>
      <c r="F23" s="71" t="s">
        <v>139</v>
      </c>
      <c r="G23" s="68" t="n">
        <v>80</v>
      </c>
      <c r="H23" s="68" t="n">
        <v>80</v>
      </c>
      <c r="I23" s="68" t="n">
        <v>80</v>
      </c>
      <c r="J23" s="72"/>
      <c r="K23" s="72"/>
      <c r="L23" s="72"/>
      <c r="M23" s="72"/>
      <c r="N23" s="69" t="s">
        <v>131</v>
      </c>
      <c r="O23" s="73" t="s">
        <v>97</v>
      </c>
      <c r="P23" s="74" t="s">
        <v>98</v>
      </c>
      <c r="Q23" s="63" t="s">
        <v>72</v>
      </c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</row>
    <row r="24" s="76" customFormat="true" ht="168.95" hidden="false" customHeight="true" outlineLevel="0" collapsed="false">
      <c r="A24" s="78" t="n">
        <v>17</v>
      </c>
      <c r="B24" s="78" t="s">
        <v>140</v>
      </c>
      <c r="C24" s="69" t="s">
        <v>141</v>
      </c>
      <c r="D24" s="59" t="s">
        <v>142</v>
      </c>
      <c r="E24" s="60" t="s">
        <v>67</v>
      </c>
      <c r="F24" s="71" t="s">
        <v>143</v>
      </c>
      <c r="G24" s="68" t="n">
        <v>24</v>
      </c>
      <c r="H24" s="68" t="n">
        <v>24</v>
      </c>
      <c r="I24" s="68" t="n">
        <v>24</v>
      </c>
      <c r="J24" s="72"/>
      <c r="K24" s="72"/>
      <c r="L24" s="72"/>
      <c r="M24" s="72"/>
      <c r="N24" s="69" t="s">
        <v>131</v>
      </c>
      <c r="O24" s="73" t="s">
        <v>97</v>
      </c>
      <c r="P24" s="74" t="s">
        <v>98</v>
      </c>
      <c r="Q24" s="63" t="s">
        <v>72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</row>
    <row r="25" s="76" customFormat="true" ht="110.1" hidden="false" customHeight="true" outlineLevel="0" collapsed="false">
      <c r="A25" s="78" t="n">
        <v>18</v>
      </c>
      <c r="B25" s="78" t="s">
        <v>144</v>
      </c>
      <c r="C25" s="69" t="s">
        <v>145</v>
      </c>
      <c r="D25" s="59" t="s">
        <v>146</v>
      </c>
      <c r="E25" s="60" t="s">
        <v>67</v>
      </c>
      <c r="F25" s="71" t="s">
        <v>147</v>
      </c>
      <c r="G25" s="68" t="n">
        <v>18</v>
      </c>
      <c r="H25" s="68" t="n">
        <v>18</v>
      </c>
      <c r="I25" s="68" t="n">
        <v>18</v>
      </c>
      <c r="J25" s="72"/>
      <c r="K25" s="72"/>
      <c r="L25" s="72"/>
      <c r="M25" s="72"/>
      <c r="N25" s="69" t="s">
        <v>131</v>
      </c>
      <c r="O25" s="73" t="s">
        <v>97</v>
      </c>
      <c r="P25" s="74" t="s">
        <v>98</v>
      </c>
      <c r="Q25" s="63" t="s">
        <v>72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</row>
    <row r="26" s="76" customFormat="true" ht="104.1" hidden="false" customHeight="true" outlineLevel="0" collapsed="false">
      <c r="A26" s="78" t="n">
        <v>19</v>
      </c>
      <c r="B26" s="78" t="s">
        <v>148</v>
      </c>
      <c r="C26" s="69" t="s">
        <v>149</v>
      </c>
      <c r="D26" s="59" t="s">
        <v>150</v>
      </c>
      <c r="E26" s="60" t="s">
        <v>67</v>
      </c>
      <c r="F26" s="71" t="s">
        <v>151</v>
      </c>
      <c r="G26" s="68" t="n">
        <v>100</v>
      </c>
      <c r="H26" s="68" t="n">
        <v>100</v>
      </c>
      <c r="I26" s="68" t="n">
        <v>100</v>
      </c>
      <c r="J26" s="72"/>
      <c r="K26" s="72"/>
      <c r="L26" s="72"/>
      <c r="M26" s="72"/>
      <c r="N26" s="69" t="s">
        <v>131</v>
      </c>
      <c r="O26" s="73" t="s">
        <v>97</v>
      </c>
      <c r="P26" s="74" t="s">
        <v>98</v>
      </c>
      <c r="Q26" s="63" t="s">
        <v>72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</row>
    <row r="27" s="76" customFormat="true" ht="84" hidden="false" customHeight="true" outlineLevel="0" collapsed="false">
      <c r="A27" s="78" t="n">
        <v>20</v>
      </c>
      <c r="B27" s="78" t="s">
        <v>152</v>
      </c>
      <c r="C27" s="69" t="s">
        <v>153</v>
      </c>
      <c r="D27" s="59" t="s">
        <v>154</v>
      </c>
      <c r="E27" s="60" t="s">
        <v>67</v>
      </c>
      <c r="F27" s="71" t="s">
        <v>155</v>
      </c>
      <c r="G27" s="68" t="n">
        <v>30</v>
      </c>
      <c r="H27" s="68" t="n">
        <v>30</v>
      </c>
      <c r="I27" s="68" t="n">
        <v>30</v>
      </c>
      <c r="J27" s="72"/>
      <c r="K27" s="72"/>
      <c r="L27" s="72"/>
      <c r="M27" s="72"/>
      <c r="N27" s="69" t="s">
        <v>131</v>
      </c>
      <c r="O27" s="73" t="s">
        <v>97</v>
      </c>
      <c r="P27" s="74" t="s">
        <v>98</v>
      </c>
      <c r="Q27" s="63" t="s">
        <v>72</v>
      </c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</row>
    <row r="28" s="76" customFormat="true" ht="98.1" hidden="false" customHeight="true" outlineLevel="0" collapsed="false">
      <c r="A28" s="78" t="n">
        <v>21</v>
      </c>
      <c r="B28" s="78" t="s">
        <v>156</v>
      </c>
      <c r="C28" s="69" t="s">
        <v>157</v>
      </c>
      <c r="D28" s="59" t="s">
        <v>158</v>
      </c>
      <c r="E28" s="60" t="s">
        <v>67</v>
      </c>
      <c r="F28" s="71" t="s">
        <v>159</v>
      </c>
      <c r="G28" s="68" t="n">
        <v>65</v>
      </c>
      <c r="H28" s="68" t="n">
        <v>65</v>
      </c>
      <c r="I28" s="68" t="n">
        <v>65</v>
      </c>
      <c r="J28" s="72"/>
      <c r="K28" s="72"/>
      <c r="L28" s="72"/>
      <c r="M28" s="72"/>
      <c r="N28" s="69" t="s">
        <v>131</v>
      </c>
      <c r="O28" s="73" t="s">
        <v>97</v>
      </c>
      <c r="P28" s="74" t="s">
        <v>98</v>
      </c>
      <c r="Q28" s="63" t="s">
        <v>72</v>
      </c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</row>
    <row r="29" s="67" customFormat="true" ht="27" hidden="false" customHeight="true" outlineLevel="0" collapsed="false">
      <c r="A29" s="56"/>
      <c r="B29" s="51" t="s">
        <v>160</v>
      </c>
      <c r="C29" s="51"/>
      <c r="D29" s="51"/>
      <c r="E29" s="79"/>
      <c r="F29" s="80"/>
      <c r="G29" s="81" t="n">
        <f aca="false">H29+M29</f>
        <v>648</v>
      </c>
      <c r="H29" s="81" t="n">
        <f aca="false">I29+J29+K29+L29</f>
        <v>648</v>
      </c>
      <c r="I29" s="81" t="n">
        <f aca="false">SUM(I13:I28)</f>
        <v>648</v>
      </c>
      <c r="J29" s="81" t="n">
        <f aca="false">SUM(J13:J28)</f>
        <v>0</v>
      </c>
      <c r="K29" s="81" t="n">
        <f aca="false">SUM(K13:K28)</f>
        <v>0</v>
      </c>
      <c r="L29" s="81" t="n">
        <f aca="false">SUM(L13:L28)</f>
        <v>0</v>
      </c>
      <c r="M29" s="81" t="n">
        <f aca="false">SUM(M13:M28)</f>
        <v>0</v>
      </c>
      <c r="N29" s="82"/>
      <c r="O29" s="60"/>
      <c r="P29" s="66"/>
      <c r="Q29" s="63"/>
    </row>
    <row r="30" s="76" customFormat="true" ht="93.95" hidden="false" customHeight="true" outlineLevel="0" collapsed="false">
      <c r="A30" s="56" t="n">
        <v>22</v>
      </c>
      <c r="B30" s="68" t="s">
        <v>161</v>
      </c>
      <c r="C30" s="69" t="s">
        <v>162</v>
      </c>
      <c r="D30" s="70" t="s">
        <v>163</v>
      </c>
      <c r="E30" s="60" t="s">
        <v>164</v>
      </c>
      <c r="F30" s="83" t="s">
        <v>165</v>
      </c>
      <c r="G30" s="68" t="n">
        <v>30</v>
      </c>
      <c r="H30" s="68" t="n">
        <v>30</v>
      </c>
      <c r="I30" s="68" t="n">
        <v>30</v>
      </c>
      <c r="J30" s="72"/>
      <c r="K30" s="72"/>
      <c r="L30" s="72"/>
      <c r="M30" s="72"/>
      <c r="N30" s="69" t="s">
        <v>96</v>
      </c>
      <c r="O30" s="73" t="s">
        <v>97</v>
      </c>
      <c r="P30" s="74" t="s">
        <v>166</v>
      </c>
      <c r="Q30" s="63" t="s">
        <v>72</v>
      </c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</row>
    <row r="31" s="76" customFormat="true" ht="93.95" hidden="false" customHeight="true" outlineLevel="0" collapsed="false">
      <c r="A31" s="56" t="n">
        <v>23</v>
      </c>
      <c r="B31" s="68" t="s">
        <v>167</v>
      </c>
      <c r="C31" s="69" t="s">
        <v>168</v>
      </c>
      <c r="D31" s="70" t="s">
        <v>169</v>
      </c>
      <c r="E31" s="60" t="s">
        <v>164</v>
      </c>
      <c r="F31" s="83" t="s">
        <v>170</v>
      </c>
      <c r="G31" s="68" t="n">
        <v>25</v>
      </c>
      <c r="H31" s="68" t="n">
        <v>25</v>
      </c>
      <c r="I31" s="68" t="n">
        <v>25</v>
      </c>
      <c r="J31" s="84"/>
      <c r="K31" s="84"/>
      <c r="L31" s="84"/>
      <c r="M31" s="72"/>
      <c r="N31" s="69" t="s">
        <v>96</v>
      </c>
      <c r="O31" s="73" t="s">
        <v>97</v>
      </c>
      <c r="P31" s="74" t="s">
        <v>166</v>
      </c>
      <c r="Q31" s="63" t="s">
        <v>72</v>
      </c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</row>
    <row r="32" s="67" customFormat="true" ht="81.95" hidden="false" customHeight="true" outlineLevel="0" collapsed="false">
      <c r="A32" s="56" t="n">
        <v>24</v>
      </c>
      <c r="B32" s="68" t="s">
        <v>171</v>
      </c>
      <c r="C32" s="69" t="s">
        <v>172</v>
      </c>
      <c r="D32" s="70" t="s">
        <v>173</v>
      </c>
      <c r="E32" s="60" t="s">
        <v>174</v>
      </c>
      <c r="F32" s="83" t="s">
        <v>175</v>
      </c>
      <c r="G32" s="68" t="n">
        <v>27</v>
      </c>
      <c r="H32" s="68" t="n">
        <v>27</v>
      </c>
      <c r="I32" s="68" t="n">
        <v>27</v>
      </c>
      <c r="J32" s="85"/>
      <c r="K32" s="85"/>
      <c r="L32" s="85"/>
      <c r="M32" s="86"/>
      <c r="N32" s="69" t="s">
        <v>96</v>
      </c>
      <c r="O32" s="73" t="s">
        <v>97</v>
      </c>
      <c r="P32" s="74" t="s">
        <v>166</v>
      </c>
      <c r="Q32" s="63" t="s">
        <v>72</v>
      </c>
    </row>
    <row r="33" s="67" customFormat="true" ht="81.95" hidden="false" customHeight="true" outlineLevel="0" collapsed="false">
      <c r="A33" s="56" t="n">
        <v>25</v>
      </c>
      <c r="B33" s="61" t="s">
        <v>176</v>
      </c>
      <c r="C33" s="61" t="s">
        <v>177</v>
      </c>
      <c r="D33" s="70" t="s">
        <v>178</v>
      </c>
      <c r="E33" s="60" t="s">
        <v>174</v>
      </c>
      <c r="F33" s="83" t="s">
        <v>179</v>
      </c>
      <c r="G33" s="60" t="n">
        <v>30</v>
      </c>
      <c r="H33" s="60" t="n">
        <v>30</v>
      </c>
      <c r="I33" s="60" t="n">
        <v>30</v>
      </c>
      <c r="J33" s="85"/>
      <c r="K33" s="85"/>
      <c r="L33" s="85"/>
      <c r="M33" s="86"/>
      <c r="N33" s="69" t="s">
        <v>96</v>
      </c>
      <c r="O33" s="73" t="s">
        <v>97</v>
      </c>
      <c r="P33" s="74" t="s">
        <v>166</v>
      </c>
      <c r="Q33" s="63" t="s">
        <v>72</v>
      </c>
    </row>
    <row r="34" s="67" customFormat="true" ht="81.95" hidden="false" customHeight="true" outlineLevel="0" collapsed="false">
      <c r="A34" s="56" t="n">
        <v>26</v>
      </c>
      <c r="B34" s="61" t="s">
        <v>180</v>
      </c>
      <c r="C34" s="61" t="s">
        <v>181</v>
      </c>
      <c r="D34" s="70" t="s">
        <v>182</v>
      </c>
      <c r="E34" s="60" t="s">
        <v>174</v>
      </c>
      <c r="F34" s="83" t="s">
        <v>183</v>
      </c>
      <c r="G34" s="60" t="n">
        <v>30</v>
      </c>
      <c r="H34" s="60" t="n">
        <v>30</v>
      </c>
      <c r="I34" s="60" t="n">
        <v>30</v>
      </c>
      <c r="J34" s="85"/>
      <c r="K34" s="85"/>
      <c r="L34" s="85"/>
      <c r="M34" s="86"/>
      <c r="N34" s="69" t="s">
        <v>96</v>
      </c>
      <c r="O34" s="73" t="s">
        <v>97</v>
      </c>
      <c r="P34" s="74" t="s">
        <v>166</v>
      </c>
      <c r="Q34" s="63" t="s">
        <v>72</v>
      </c>
    </row>
    <row r="35" s="67" customFormat="true" ht="194.1" hidden="false" customHeight="true" outlineLevel="0" collapsed="false">
      <c r="A35" s="56" t="n">
        <v>27</v>
      </c>
      <c r="B35" s="73" t="s">
        <v>184</v>
      </c>
      <c r="C35" s="73" t="s">
        <v>185</v>
      </c>
      <c r="D35" s="87" t="s">
        <v>186</v>
      </c>
      <c r="E35" s="60" t="s">
        <v>174</v>
      </c>
      <c r="F35" s="83" t="s">
        <v>187</v>
      </c>
      <c r="G35" s="56" t="n">
        <v>150</v>
      </c>
      <c r="H35" s="56" t="n">
        <v>150</v>
      </c>
      <c r="I35" s="56" t="n">
        <v>150</v>
      </c>
      <c r="J35" s="85"/>
      <c r="K35" s="85"/>
      <c r="L35" s="85"/>
      <c r="M35" s="86"/>
      <c r="N35" s="69" t="s">
        <v>96</v>
      </c>
      <c r="O35" s="73" t="s">
        <v>97</v>
      </c>
      <c r="P35" s="74" t="s">
        <v>166</v>
      </c>
      <c r="Q35" s="63" t="s">
        <v>72</v>
      </c>
    </row>
    <row r="36" s="67" customFormat="true" ht="30" hidden="false" customHeight="true" outlineLevel="0" collapsed="false">
      <c r="A36" s="88" t="s">
        <v>188</v>
      </c>
      <c r="B36" s="88"/>
      <c r="C36" s="88"/>
      <c r="D36" s="88"/>
      <c r="E36" s="88"/>
      <c r="F36" s="88"/>
      <c r="G36" s="89" t="n">
        <f aca="false">H36+M36</f>
        <v>292</v>
      </c>
      <c r="H36" s="89" t="n">
        <f aca="false">I36+J36+K36+L36</f>
        <v>292</v>
      </c>
      <c r="I36" s="90" t="n">
        <f aca="false">SUM(I30:I35)</f>
        <v>292</v>
      </c>
      <c r="J36" s="90" t="n">
        <f aca="false">SUM(J30:J35)</f>
        <v>0</v>
      </c>
      <c r="K36" s="90" t="n">
        <f aca="false">SUM(K30:K35)</f>
        <v>0</v>
      </c>
      <c r="L36" s="90" t="n">
        <f aca="false">SUM(L30:L35)</f>
        <v>0</v>
      </c>
      <c r="M36" s="90" t="n">
        <f aca="false">SUM(M30:M35)</f>
        <v>0</v>
      </c>
      <c r="N36" s="82"/>
      <c r="O36" s="82"/>
      <c r="P36" s="91"/>
    </row>
    <row r="37" s="67" customFormat="true" ht="30" hidden="false" customHeight="true" outlineLevel="0" collapsed="false">
      <c r="A37" s="88" t="s">
        <v>189</v>
      </c>
      <c r="B37" s="88"/>
      <c r="C37" s="88"/>
      <c r="D37" s="88"/>
      <c r="E37" s="88"/>
      <c r="F37" s="88"/>
      <c r="G37" s="89" t="n">
        <f aca="false">G12+G29+G36</f>
        <v>2617</v>
      </c>
      <c r="H37" s="89" t="n">
        <f aca="false">H12+H29+H36</f>
        <v>2617</v>
      </c>
      <c r="I37" s="89" t="n">
        <f aca="false">I12+I29+I36</f>
        <v>2117</v>
      </c>
      <c r="J37" s="89" t="n">
        <f aca="false">J12+J29+J36</f>
        <v>500</v>
      </c>
      <c r="K37" s="89" t="n">
        <f aca="false">K12+K29+K36</f>
        <v>0</v>
      </c>
      <c r="L37" s="89" t="n">
        <f aca="false">L12+L29+L36</f>
        <v>0</v>
      </c>
      <c r="M37" s="89" t="n">
        <f aca="false">M12+M29+M36</f>
        <v>0</v>
      </c>
      <c r="N37" s="66"/>
      <c r="O37" s="66"/>
      <c r="P37" s="66"/>
    </row>
  </sheetData>
  <autoFilter ref="B6:Q37"/>
  <mergeCells count="20">
    <mergeCell ref="A1:B1"/>
    <mergeCell ref="A2:P2"/>
    <mergeCell ref="M3:P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G5:G6"/>
    <mergeCell ref="H5:L5"/>
    <mergeCell ref="M5:M6"/>
    <mergeCell ref="A12:F12"/>
    <mergeCell ref="B29:D29"/>
    <mergeCell ref="A36:F36"/>
    <mergeCell ref="A37:F37"/>
  </mergeCells>
  <printOptions headings="false" gridLines="false" gridLinesSet="true" horizontalCentered="true" verticalCentered="false"/>
  <pageMargins left="0.279166666666667" right="0.239583333333333" top="0.826388888888889" bottom="0.826388888888889" header="0.511811023622047" footer="0.629861111111111"/>
  <pageSetup paperSize="9" scale="8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02:31Z</dcterms:created>
  <dc:creator>微软用户</dc:creator>
  <dc:description/>
  <cp:keywords/>
  <dc:language>en-US</dc:language>
  <cp:lastModifiedBy>唐媛</cp:lastModifiedBy>
  <cp:lastPrinted>2020-08-03T02:53:04Z</cp:lastPrinted>
  <dcterms:modified xsi:type="dcterms:W3CDTF">2023-05-08T08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EAAA548854DB1BE7DBFDADE6C331C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ZjMyMzllNGM2ZTM2NDMzNmQ3MzAzNzQ3OTAzYjA3YjEifQ==</vt:lpwstr>
  </property>
</Properties>
</file>